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ANAL DE HORMIGON con ID: 253771</t>
  </si>
  <si>
    <t xml:space="preserve">CONSTRUCCION DE CANAL DE HORMIG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7</t>
  </si>
  <si>
    <t xml:space="preserve">Construccion de canaleta H°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