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Implementos Agricolas con ID: 253809</t>
  </si>
  <si>
    <t xml:space="preserve">Adquisición de Implementos Agrico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13-001</t>
  </si>
  <si>
    <t xml:space="preserve">Discos para rastra aradora</t>
  </si>
  <si>
    <t xml:space="preserve">Unidad</t>
  </si>
  <si>
    <t xml:space="preserve">34</t>
  </si>
  <si>
    <t xml:space="preserve">21101513-002</t>
  </si>
  <si>
    <t xml:space="preserve">Juego de mancales para rastra arado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9Z</dcterms:created>
  <dc:creator>Apache POI</dc:creator>
  <dc:description/>
  <dc:language>en-US</dc:language>
  <cp:lastModifiedBy/>
  <cp:revision>0</cp:revision>
  <dc:subject/>
  <dc:title/>
</cp:coreProperties>
</file>