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7">
  <si>
    <t xml:space="preserve">Ítems del llamado Adquisición de Herramientas Mayores con ID: 253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3-002</t>
  </si>
  <si>
    <t xml:space="preserve">Equipo medidor de potencia</t>
  </si>
  <si>
    <t xml:space="preserve">Unidad</t>
  </si>
  <si>
    <t xml:space="preserve">No</t>
  </si>
  <si>
    <t xml:space="preserve">1</t>
  </si>
  <si>
    <t xml:space="preserve">46191601-001</t>
  </si>
  <si>
    <t xml:space="preserve">Extintor de incendio </t>
  </si>
  <si>
    <t xml:space="preserve">9</t>
  </si>
  <si>
    <t xml:space="preserve">21101701-001</t>
  </si>
  <si>
    <t xml:space="preserve">Desmalezadora agrícola</t>
  </si>
  <si>
    <t xml:space="preserve">3</t>
  </si>
  <si>
    <t xml:space="preserve">40151601-002</t>
  </si>
  <si>
    <t xml:space="preserve">Compresor de aire</t>
  </si>
  <si>
    <t xml:space="preserve">21101701-003</t>
  </si>
  <si>
    <t xml:space="preserve">Cortadora rotativa con ruedas</t>
  </si>
  <si>
    <t xml:space="preserve">27112014-002</t>
  </si>
  <si>
    <t xml:space="preserve">Cortador de cesped</t>
  </si>
  <si>
    <t xml:space="preserve">4</t>
  </si>
  <si>
    <t xml:space="preserve">21101708-032</t>
  </si>
  <si>
    <t xml:space="preserve">Rollo cuchilla</t>
  </si>
  <si>
    <t xml:space="preserve">25101901-005</t>
  </si>
  <si>
    <t xml:space="preserve">Acoplado para tractor</t>
  </si>
  <si>
    <t xml:space="preserve">2</t>
  </si>
  <si>
    <t xml:space="preserve">5</t>
  </si>
  <si>
    <t xml:space="preserve">21101901-001</t>
  </si>
  <si>
    <t xml:space="preserve">Ordeñadora </t>
  </si>
  <si>
    <t xml:space="preserve">39121011-004</t>
  </si>
  <si>
    <t xml:space="preserve">Fuente de alimentacion variable</t>
  </si>
  <si>
    <t xml:space="preserve">41113630-006</t>
  </si>
  <si>
    <t xml:space="preserve">Multimetro Digital</t>
  </si>
  <si>
    <t xml:space="preserve">41113711-004</t>
  </si>
  <si>
    <t xml:space="preserve">Sistema de entrenamiento en antenas</t>
  </si>
  <si>
    <t xml:space="preserve">41113630-009</t>
  </si>
  <si>
    <t xml:space="preserve">PHmetro/Conductivimetro</t>
  </si>
  <si>
    <t xml:space="preserve">41113633-001</t>
  </si>
  <si>
    <t xml:space="preserve">Potenciometro</t>
  </si>
  <si>
    <t xml:space="preserve">10</t>
  </si>
  <si>
    <t xml:space="preserve">27112014-003</t>
  </si>
  <si>
    <t xml:space="preserve">Cortador de cesped con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1</v>
      </c>
    </row>
    <row r="29" customFormat="false" ht="15" hidden="false" customHeight="false" outlineLevel="0" collapsed="false">
      <c r="B29" s="5" t="s">
        <v>52</v>
      </c>
      <c r="C29" s="5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2Z</dcterms:created>
  <dc:creator>Apache POI</dc:creator>
  <dc:description/>
  <dc:language>en-US</dc:language>
  <cp:lastModifiedBy/>
  <cp:revision>0</cp:revision>
  <dc:subject/>
  <dc:title/>
</cp:coreProperties>
</file>