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LLAS DE RUEDA con ID: 253941</t>
  </si>
  <si>
    <t xml:space="preserve">ADQUISICIÓN DE SILLAS DE RUE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s de Rueda plegable para adulto Capacidad de carga mínima de 120 kg. Estructura plegable en acero cromado de fácil transporte con posa brazos desmontables y asas de empuje Respaldero y sentadera acolchada. Tela de aviación lavable e impermeable Posa pies rebatibles,  ruedas duras con frenos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7Z</dcterms:created>
  <dc:creator>Apache POI</dc:creator>
  <dc:description/>
  <dc:language>en-US</dc:language>
  <cp:lastModifiedBy/>
  <cp:revision>0</cp:revision>
  <dc:subject/>
  <dc:title/>
</cp:coreProperties>
</file>