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66">
  <si>
    <t xml:space="preserve">Ítems del llamado Adquisición de Utensilios de Cosina con ID: 253943</t>
  </si>
  <si>
    <t xml:space="preserve">Adquisición de Utensilios de Cos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30-002</t>
  </si>
  <si>
    <t xml:space="preserve">Tacho para cocinar</t>
  </si>
  <si>
    <t xml:space="preserve">Unidad</t>
  </si>
  <si>
    <t xml:space="preserve">12</t>
  </si>
  <si>
    <t xml:space="preserve">48101815-002</t>
  </si>
  <si>
    <t xml:space="preserve">Cucharon grande</t>
  </si>
  <si>
    <t xml:space="preserve">10</t>
  </si>
  <si>
    <t xml:space="preserve">48101815-005</t>
  </si>
  <si>
    <t xml:space="preserve">Espumadera de acero inoxidable</t>
  </si>
  <si>
    <t xml:space="preserve">52151504-001</t>
  </si>
  <si>
    <t xml:space="preserve">Vasito plastico</t>
  </si>
  <si>
    <t xml:space="preserve">52151603-001</t>
  </si>
  <si>
    <t xml:space="preserve">Rallador de aluminio</t>
  </si>
  <si>
    <t xml:space="preserve">5</t>
  </si>
  <si>
    <t xml:space="preserve">52151604-007</t>
  </si>
  <si>
    <t xml:space="preserve">Colador de tela redondo grande</t>
  </si>
  <si>
    <t xml:space="preserve">52151604-010</t>
  </si>
  <si>
    <t xml:space="preserve">Colador de metal grande</t>
  </si>
  <si>
    <t xml:space="preserve">52151703-001</t>
  </si>
  <si>
    <t xml:space="preserve">Tenedor de cocina con mango de madera</t>
  </si>
  <si>
    <t xml:space="preserve">52151804-001</t>
  </si>
  <si>
    <t xml:space="preserve">Hervidora de aluminio </t>
  </si>
  <si>
    <t xml:space="preserve">52151904-999</t>
  </si>
  <si>
    <t xml:space="preserve">Asadera de acero inoxidable</t>
  </si>
  <si>
    <t xml:space="preserve">15</t>
  </si>
  <si>
    <t xml:space="preserve">52152002-018</t>
  </si>
  <si>
    <t xml:space="preserve">Bol metalico</t>
  </si>
  <si>
    <t xml:space="preserve">30</t>
  </si>
  <si>
    <t xml:space="preserve">52152010-001</t>
  </si>
  <si>
    <t xml:space="preserve">Termo para agua caliente</t>
  </si>
  <si>
    <t xml:space="preserve">31</t>
  </si>
  <si>
    <t xml:space="preserve">52152010-002</t>
  </si>
  <si>
    <t xml:space="preserve">Termo para agua fria</t>
  </si>
  <si>
    <t xml:space="preserve">52151802-003</t>
  </si>
  <si>
    <t xml:space="preserve">Sarten de Resina Fluorada</t>
  </si>
  <si>
    <t xml:space="preserve">52151803-001</t>
  </si>
  <si>
    <t xml:space="preserve">Cacerola </t>
  </si>
  <si>
    <t xml:space="preserve">52151605-001</t>
  </si>
  <si>
    <t xml:space="preserve">Abridores de latas de metal</t>
  </si>
  <si>
    <t xml:space="preserve">52151611-001</t>
  </si>
  <si>
    <t xml:space="preserve">Pinza para servir</t>
  </si>
  <si>
    <t xml:space="preserve">52152004-009</t>
  </si>
  <si>
    <t xml:space="preserve">Plato hondo de vidrio</t>
  </si>
  <si>
    <t xml:space="preserve">350</t>
  </si>
  <si>
    <t xml:space="preserve">52152004-010</t>
  </si>
  <si>
    <t xml:space="preserve">Plato playo de vidrio</t>
  </si>
  <si>
    <t xml:space="preserve">52151606-001</t>
  </si>
  <si>
    <t xml:space="preserve">Tabla para picar carne y verdu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/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/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/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/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4</v>
      </c>
      <c r="E25" s="5"/>
      <c r="F25" s="5" t="s">
        <v>5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4</v>
      </c>
      <c r="E26" s="5"/>
      <c r="F26" s="5" t="s">
        <v>5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60</v>
      </c>
    </row>
    <row r="34" customFormat="false" ht="15" hidden="false" customHeight="false" outlineLevel="0" collapsed="false">
      <c r="B34" s="6" t="s">
        <v>61</v>
      </c>
      <c r="C34" s="6"/>
    </row>
    <row r="35" customFormat="false" ht="15" hidden="false" customHeight="false" outlineLevel="0" collapsed="false">
      <c r="B35" s="0" t="s">
        <v>62</v>
      </c>
      <c r="C35" s="0" t="s">
        <v>63</v>
      </c>
    </row>
    <row r="36" customFormat="false" ht="15" hidden="false" customHeight="false" outlineLevel="0" collapsed="false">
      <c r="B36" s="0" t="s">
        <v>64</v>
      </c>
      <c r="C36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10Z</dcterms:created>
  <dc:creator>Apache POI</dc:creator>
  <dc:description/>
  <dc:language>en-US</dc:language>
  <cp:lastModifiedBy/>
  <cp:revision>0</cp:revision>
  <dc:subject/>
  <dc:title/>
</cp:coreProperties>
</file>