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49">
  <si>
    <t xml:space="preserve">Ítems del llamado ADQUISICIÓN DE SELLOS DE GOMA  con ID: 253951</t>
  </si>
  <si>
    <t xml:space="preserve">ADQUISICIÓN DE SELLOS DE GOM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 de 1 linea</t>
  </si>
  <si>
    <t xml:space="preserve">Unidad</t>
  </si>
  <si>
    <t xml:space="preserve">0,00</t>
  </si>
  <si>
    <t xml:space="preserve">1</t>
  </si>
  <si>
    <t xml:space="preserve">Sello automatico de 2 lineas</t>
  </si>
  <si>
    <t xml:space="preserve">Sello automatico de 3 líneas</t>
  </si>
  <si>
    <t xml:space="preserve">Sello automatico de 3 lineas</t>
  </si>
  <si>
    <t xml:space="preserve">Sello automatico de 4 lineas</t>
  </si>
  <si>
    <t xml:space="preserve">Sello automatico</t>
  </si>
  <si>
    <t xml:space="preserve">44121604-002</t>
  </si>
  <si>
    <t xml:space="preserve">Sello de plastico comun de 1 linea</t>
  </si>
  <si>
    <t xml:space="preserve">Sello de plastico comun de 2 líneas</t>
  </si>
  <si>
    <t xml:space="preserve">Sello de plastico comun de 3 líneas</t>
  </si>
  <si>
    <t xml:space="preserve">Sello de plastico comun de 5 líneas</t>
  </si>
  <si>
    <t xml:space="preserve">Sello de plastico comun de 6 líneas</t>
  </si>
  <si>
    <t xml:space="preserve">Sello de plastico comun de 8 líneas</t>
  </si>
  <si>
    <t xml:space="preserve">Sello de plastico comun de 10 líneas</t>
  </si>
  <si>
    <t xml:space="preserve">Sello de plastico comun redondo</t>
  </si>
  <si>
    <t xml:space="preserve">Sello de plastico comun ovalado grande</t>
  </si>
  <si>
    <t xml:space="preserve">44121604-004</t>
  </si>
  <si>
    <t xml:space="preserve">Sello fechador sin hora</t>
  </si>
  <si>
    <t xml:space="preserve">Sello fechador con placa para textos</t>
  </si>
  <si>
    <t xml:space="preserve">44121604-005</t>
  </si>
  <si>
    <t xml:space="preserve">Sello fechador con hora</t>
  </si>
  <si>
    <t xml:space="preserve">Kilómetros</t>
  </si>
  <si>
    <t xml:space="preserve">44121604-006</t>
  </si>
  <si>
    <t xml:space="preserve">Sello numerador o foliador</t>
  </si>
  <si>
    <t xml:space="preserve">44121604-003</t>
  </si>
  <si>
    <t xml:space="preserve">Sell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8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0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1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2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5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6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7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8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9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30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1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31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32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5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38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J28" s="0" t="s">
        <v>43</v>
      </c>
    </row>
    <row r="34" customFormat="false" ht="15" hidden="false" customHeight="false" outlineLevel="0" collapsed="false">
      <c r="B34" s="6" t="s">
        <v>44</v>
      </c>
      <c r="C34" s="6"/>
    </row>
    <row r="35" customFormat="false" ht="15" hidden="false" customHeight="false" outlineLevel="0" collapsed="false">
      <c r="B35" s="0" t="s">
        <v>45</v>
      </c>
      <c r="C35" s="0" t="s">
        <v>46</v>
      </c>
    </row>
    <row r="36" customFormat="false" ht="15" hidden="false" customHeight="false" outlineLevel="0" collapsed="false">
      <c r="B36" s="0" t="s">
        <v>47</v>
      </c>
      <c r="C3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4Z</dcterms:created>
  <dc:creator>Apache POI</dc:creator>
  <dc:description/>
  <dc:language>en-US</dc:language>
  <cp:lastModifiedBy/>
  <cp:revision>0</cp:revision>
  <dc:subject/>
  <dc:title/>
</cp:coreProperties>
</file>