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JUZGADO DE PAZ DE ATYRA con ID: 253974</t>
  </si>
  <si>
    <t xml:space="preserve">CONSTRUCCIÓN DEL JUZGADO DE PAZ DE ATY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