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57">
  <si>
    <t xml:space="preserve">Ítems del llamado Instalación de Cableado Estructurado y Certificación de Cableado con ID: 254042</t>
  </si>
  <si>
    <t xml:space="preserve">Instalación de Cableado Estructurado y Certificación de Cable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2</t>
  </si>
  <si>
    <t xml:space="preserve">Cableado  (categoría 5e) por metro según normas internacionales de cableado estructurado</t>
  </si>
  <si>
    <t xml:space="preserve">Metros</t>
  </si>
  <si>
    <t xml:space="preserve">1</t>
  </si>
  <si>
    <t xml:space="preserve">Cable canal 20 x 25 mm (Unidad) antiflama según normas internacionales de cableado estructurado</t>
  </si>
  <si>
    <t xml:space="preserve">Cable canal  plásticas 30 x 50 mm (Unidad) antiflama</t>
  </si>
  <si>
    <t xml:space="preserve">Cable canal metálico para cableado Horizontal </t>
  </si>
  <si>
    <t xml:space="preserve">Accesorios plásticos para canaletas (codo, saliente, entrante, esquineros, etc) </t>
  </si>
  <si>
    <t xml:space="preserve">Unidad</t>
  </si>
  <si>
    <t xml:space="preserve">Accesorios metálicos para canaletas (codo, saliente, entrante, esquineros, etc)  </t>
  </si>
  <si>
    <t xml:space="preserve">Rosetas dobles Categoría 5e (caja, face plate  con ranura de codificación, conector RJ45  hembra)</t>
  </si>
  <si>
    <t xml:space="preserve">Rosetas dobles empotradas para canaletas 100 x 50 mm Categoría 5e (face plate con ranura de codificación, conector RJ45 hembra)</t>
  </si>
  <si>
    <t xml:space="preserve">Periscopios metálicos para 1 puesto de trabajo (2 conexiones RJ45 + 2 Tomas eléctricas  estabilizadas tipo americano  + 2 Tomas normal tipo universal)</t>
  </si>
  <si>
    <t xml:space="preserve">Periscopios metálicos para 2 puestos de trabajo (4 conexiones RJ45 + 4 Tomas eléctricas estabilizadas tipo americano  + 4 Tomas normal tipo universal)</t>
  </si>
  <si>
    <t xml:space="preserve">Ducto PVC antiflama por mt para cielo raso y/o piso técnico</t>
  </si>
  <si>
    <t xml:space="preserve">Certificación escrita de sistema de cableado UTP (Pentascanner) por puesto</t>
  </si>
  <si>
    <t xml:space="preserve">Retiro de cableado por unidad (Cable, canaletas y accesorios)</t>
  </si>
  <si>
    <t xml:space="preserve">Cableado de tomas eléctricas comunes según normas internacionales de cableado estructurado por metros</t>
  </si>
  <si>
    <t xml:space="preserve">Cableado de tomas eléctricas estabilizadas según normas internacionales de  cableado estructurado para puestos de trabajo  por metro</t>
  </si>
  <si>
    <t xml:space="preserve">Medición de la carga de los tableros eléctricos</t>
  </si>
  <si>
    <t xml:space="preserve">Llave termo magnética de 10 A</t>
  </si>
  <si>
    <t xml:space="preserve">Llave termo magnética de 16 A</t>
  </si>
  <si>
    <t xml:space="preserve">Llave termo magnética de 25 A</t>
  </si>
  <si>
    <t xml:space="preserve">Llave termo magnética de 32 A</t>
  </si>
  <si>
    <t xml:space="preserve">Llave termo magnética de 45 A</t>
  </si>
  <si>
    <t xml:space="preserve">Elaboración de Plano Eléctrico (circuito,  esquema del tablero )</t>
  </si>
  <si>
    <t xml:space="preserve">Ventilación: Turbina de 220V a instalarse en  Rack Canal de Tensión: 19? con 6 tomas tipo americano </t>
  </si>
  <si>
    <t xml:space="preserve">Organizador Horizontal de 1 U para Rack</t>
  </si>
  <si>
    <t xml:space="preserve">Organizador Horizontal de 2 U para Rack</t>
  </si>
  <si>
    <t xml:space="preserve">Tapa ciega de metal para los cables dentro del rack</t>
  </si>
  <si>
    <t xml:space="preserve">Patch Panel: Enhanced Category 5e de 24 puertos, con etiquetas universales con capacidad de codificación TIA/EIA </t>
  </si>
  <si>
    <t xml:space="preserve">Patch Panel: Enhanced Category 5e de 48 puertos, con etiquetas universales con capacidad de codificación TIA/EIA </t>
  </si>
  <si>
    <t xml:space="preserve">Patch Panel: Enhanced Category 6 de 24 puertos, con etiquetas universales con capacidad de codificación TIA/EIA  </t>
  </si>
  <si>
    <t xml:space="preserve">Patch Panel: Enhanced Category 6 de 48 puertos, con etiquetas universales con capacidad de codificación TIA/EIA </t>
  </si>
  <si>
    <t xml:space="preserve">Patch Panel: Enhanced Category 6a de 24  puertos, con etiquetas universales con capacidad de codificación TIA/EIA </t>
  </si>
  <si>
    <t xml:space="preserve">Patch Cord de 1 mt. multifilar Enhanced  Category 5e Ensamblados y testeados en Fábrica para Patch Panel</t>
  </si>
  <si>
    <t xml:space="preserve">Patch Cord de 1,5 mts. multifilar Enhanced  Category 5e  Ensamblados y testeados en Fábrica para Patch Panel</t>
  </si>
  <si>
    <t xml:space="preserve">Patch Cord de 2 mts. multifilar Enhanced Category 5e Ensamblados y testeados en Fábrica para Patch Panel</t>
  </si>
  <si>
    <t xml:space="preserve">Patch Cord de 3 mts. M Category 5e. Ensamblados y testeados  en Fábrica para Estaciones de Trabajo</t>
  </si>
  <si>
    <t xml:space="preserve">Limpieza y ajustes del piso técnico insta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9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9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9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9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9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9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9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9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9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9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9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9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9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9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9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9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9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9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51</v>
      </c>
    </row>
    <row r="46" customFormat="false" ht="15" hidden="false" customHeight="false" outlineLevel="0" collapsed="false">
      <c r="B46" s="6" t="s">
        <v>52</v>
      </c>
      <c r="C46" s="6"/>
    </row>
    <row r="47" customFormat="false" ht="15" hidden="false" customHeight="false" outlineLevel="0" collapsed="false">
      <c r="B47" s="0" t="s">
        <v>53</v>
      </c>
      <c r="C47" s="0" t="s">
        <v>54</v>
      </c>
    </row>
    <row r="48" customFormat="false" ht="15" hidden="false" customHeight="false" outlineLevel="0" collapsed="false">
      <c r="B48" s="0" t="s">
        <v>55</v>
      </c>
      <c r="C4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3Z</dcterms:created>
  <dc:creator>Apache POI</dc:creator>
  <dc:description/>
  <dc:language>en-US</dc:language>
  <cp:lastModifiedBy/>
  <cp:revision>0</cp:revision>
  <dc:subject/>
  <dc:title/>
</cp:coreProperties>
</file>