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63">
  <si>
    <t xml:space="preserve">Ítems del llamado Mantenimiento de Edificio e Inmueble de la AFD con ID: 254047</t>
  </si>
  <si>
    <t xml:space="preserve">LOTE NRO: 1</t>
  </si>
  <si>
    <t xml:space="preserve">Mantenimiento de las Oficinas de la Agencia Financiera de Desarrollo ? 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99-9997</t>
  </si>
  <si>
    <t xml:space="preserve">Cambio de Lámparas Tipo Spot de Bajo Consumo y alta durabilidad. Incluye materiales y mano de obra.</t>
  </si>
  <si>
    <t xml:space="preserve">Unidad</t>
  </si>
  <si>
    <t xml:space="preserve">1</t>
  </si>
  <si>
    <t xml:space="preserve">Cambio de Lámparas Tipo Spot Incandescente. Incluye materiales y mano de obra.</t>
  </si>
  <si>
    <t xml:space="preserve">Verificación y cambio de cableado de tomas, desde la llave a la toma. Incluye materiales y mano de obra.</t>
  </si>
  <si>
    <t xml:space="preserve">Metros</t>
  </si>
  <si>
    <t xml:space="preserve">Cableado de circuitos de toma corriente con conductores de 4 mm2. Incluye materiales y mano de obra.</t>
  </si>
  <si>
    <t xml:space="preserve">Verificación y cambio de cableado de lámparas, desde la llave hasta la lámpara. Incluye materiales y mano de obra.</t>
  </si>
  <si>
    <t xml:space="preserve">Cableado de circuito de luces con conductores de 2 mm2. Incluye materiales y mano de obra.</t>
  </si>
  <si>
    <t xml:space="preserve">Mantenimiento de tablero seccional de cada piso de la AFD. Incluye materiales y mano de obra.</t>
  </si>
  <si>
    <t xml:space="preserve">Provisión y montaje de Artefactos Fluorescentes de 2 X 40, similares al existente. Incluye materiales y mano de obra.</t>
  </si>
  <si>
    <t xml:space="preserve">Verificación y Cambio de Tubos Fluorescentes de 40 w. Incluye materiales y mano de obra.</t>
  </si>
  <si>
    <t xml:space="preserve">Verificación y Cambio de reactancia electrónica para Fluorescentes de 40 w. Incluye materiales y mano de obra.</t>
  </si>
  <si>
    <t xml:space="preserve">Mantenimiento de desagüe cloacal de inodoros. Incluye retiro y reposición, limpieza, destranque,  materiales y mano de obra.</t>
  </si>
  <si>
    <t xml:space="preserve">Mantenimiento de lavatorio de baños. Incluye retiro y reposición, limpieza, destranque,  materiales y mano de obra.</t>
  </si>
  <si>
    <t xml:space="preserve">Provisión y cambio de tapas plásticas para inodoros de baños (igual a los existentes en la AFD). Incluye mano de obra por cambio y colocación.</t>
  </si>
  <si>
    <t xml:space="preserve">Mantenimiento de piletas de las cocinas. Incluye retiro y reposición, limpieza, destranque,  materiales y mano de obra.</t>
  </si>
  <si>
    <t xml:space="preserve">Mantenimiento de cerradura completa para puertas de madera (igual a los existentes en la AFD). Incluye materiales y mano de obra.</t>
  </si>
  <si>
    <t xml:space="preserve">Provisión y cambio de cerradura y picaporte en puerta de madera similar a los existentes en la AFD. Incluye materiales y mano de obra.</t>
  </si>
  <si>
    <t xml:space="preserve">Lustre de aberturas de madera. Incluye materiales y mano de obra.</t>
  </si>
  <si>
    <t xml:space="preserve">Lustre de zócalos y contramarcos. Incluye materiales y mano de obra.</t>
  </si>
  <si>
    <t xml:space="preserve">Pintura para interior al Látex, el mismo color y tratamiento que existente en la AFD. Incluye reparación, materiales, mano de obra y limpieza completa posterior en el área pintada.</t>
  </si>
  <si>
    <t xml:space="preserve">Provisión y montaje de disyuntores TM de 3 X 80 A tipo europeo, similar al existente. Incluye materiales y mano de obra.</t>
  </si>
  <si>
    <t xml:space="preserve">Provisión y montaje de disyuntores TM de 3 X 63 A tipo europeo, similar al existente. Incluye materiales y mano de obra.</t>
  </si>
  <si>
    <t xml:space="preserve">Provisión y montaje de disyuntores TM de 3 X32 A tipo europeo, similar al existente. Incluye materiales y mano de obra.</t>
  </si>
  <si>
    <t xml:space="preserve">Provisión y montaje de disyuntores TM de monofásicos de 10, 16, 20, 25 A tipo europeo, similar al existente. Incluye materiales y mano de obra.</t>
  </si>
  <si>
    <t xml:space="preserve">Provisión de mampara ciega tipo eucatex similar al existente en la AFD. Incluye materiales y mano de obra.</t>
  </si>
  <si>
    <t xml:space="preserve">Mantenimiento de cerradura completa para puertas de mampara tipo eucatex (igual a los existentes en la AFD). Incluye materiales y mano de obra.</t>
  </si>
  <si>
    <t xml:space="preserve">Provisión de puerta de vidrio tipo blindex de 10 mm, medidas igual al existente en la AFD. Incluye materiales y mano de obra.</t>
  </si>
  <si>
    <t xml:space="preserve">Provisión de freno hidráulico de puerta de vidrio tipo blindex existente en la AFD. Incluye materiales y mano de obra.</t>
  </si>
  <si>
    <t xml:space="preserve">Mantenimiento y reparación de puerta (blindex) y sus accesorios en existencia en la AFD. Incluye materiales y mano de obra.</t>
  </si>
  <si>
    <t xml:space="preserve">Mantenimiento y reparación de alfombras de la AFD. Incluye materiales y mano de obra.</t>
  </si>
  <si>
    <t xml:space="preserve">Provisión y colocación de alfombras igual al existente en la AFD. Incluye retiro, limpieza, reposición y mano de obra.</t>
  </si>
  <si>
    <t xml:space="preserve">Provisión y colocación de cielo raso igual al existente en la AFD. Incluye materiales y mano de obra.</t>
  </si>
  <si>
    <t xml:space="preserve">Precio Total</t>
  </si>
  <si>
    <t xml:space="preserve">LOTE NRO: 2</t>
  </si>
  <si>
    <t xml:space="preserve">Mantenimiento del Inmueble de la Agencia Financiera de Desarrollo ? LOTE 2, Contrato Abierto: por Cantidad , Abastecimiento simultáneo: No</t>
  </si>
  <si>
    <t xml:space="preserve">Cambio de Lámparas de Bajo Consumo y alta durabilidad de 100 W. (reflector) de la iluminación general del predio. Incluye materiales y mano de obra.</t>
  </si>
  <si>
    <t xml:space="preserve">Limpieza general del predio del Inmueble; Incluye poda de árboles, carpida de pasto, malezas, etc. Incluye materiales, retiro total de desechos y mano de obra.</t>
  </si>
  <si>
    <t xml:space="preserve">Limpieza general de interiores de edificaciones existentes; Incluye limpieza de techos, paredes, pisos, etc. Incluye materiales, retiro total de desechos y mano de obra.</t>
  </si>
  <si>
    <t xml:space="preserve">Fumigación del predio en general. Incluye materiales y mano de obra.</t>
  </si>
  <si>
    <t xml:space="preserve">Pintura exterior en general del predio (blanqueado a la cal). Incluye materiales, mano de obra, preparación y la limpieza posterior.</t>
  </si>
  <si>
    <t xml:space="preserve">Cambio de Lámparas de Bajo Consumo y alta durabilidad. Incluye materiales y mano de obra.</t>
  </si>
  <si>
    <t xml:space="preserve">Limpieza de cañerías de inodoros, lavaderos, etc. y cualquier otro sistema de drenaje en el inmueble. Incluye materiales y mano de obra.</t>
  </si>
  <si>
    <t xml:space="preserve">Verificación y Cambio de reactancia y arrancador para Fluorescentes de 40 w. Incluye materiales y mano de obr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8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8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8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8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1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4</v>
      </c>
      <c r="D23" s="6" t="s">
        <v>18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9</v>
      </c>
      <c r="D28" s="6" t="s">
        <v>18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4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4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5</v>
      </c>
      <c r="D34" s="6" t="s">
        <v>18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6</v>
      </c>
      <c r="D35" s="6" t="s">
        <v>18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47</v>
      </c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12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12</v>
      </c>
      <c r="C44" s="6" t="s">
        <v>54</v>
      </c>
      <c r="D44" s="6" t="s">
        <v>18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12</v>
      </c>
      <c r="C45" s="6" t="s">
        <v>24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7</v>
      </c>
      <c r="B46" s="6" t="s">
        <v>12</v>
      </c>
      <c r="C46" s="6" t="s">
        <v>17</v>
      </c>
      <c r="D46" s="6" t="s">
        <v>18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8</v>
      </c>
      <c r="B47" s="6" t="s">
        <v>12</v>
      </c>
      <c r="C47" s="6" t="s">
        <v>20</v>
      </c>
      <c r="D47" s="6" t="s">
        <v>18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9</v>
      </c>
      <c r="B48" s="6" t="s">
        <v>12</v>
      </c>
      <c r="C48" s="6" t="s">
        <v>5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0</v>
      </c>
      <c r="B49" s="6" t="s">
        <v>12</v>
      </c>
      <c r="C49" s="6" t="s">
        <v>56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1</v>
      </c>
      <c r="B50" s="6" t="s">
        <v>12</v>
      </c>
      <c r="C50" s="6" t="s">
        <v>5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2</v>
      </c>
      <c r="B51" s="6" t="s">
        <v>12</v>
      </c>
      <c r="C51" s="6" t="s">
        <v>19</v>
      </c>
      <c r="D51" s="6" t="s">
        <v>18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3</v>
      </c>
      <c r="B52" s="6" t="s">
        <v>12</v>
      </c>
      <c r="C52" s="6" t="s">
        <v>21</v>
      </c>
      <c r="D52" s="6" t="s">
        <v>18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4</v>
      </c>
      <c r="B53" s="6" t="s">
        <v>12</v>
      </c>
      <c r="C53" s="6" t="s">
        <v>3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5</v>
      </c>
      <c r="B54" s="6" t="s">
        <v>12</v>
      </c>
      <c r="C54" s="6" t="s">
        <v>3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6</v>
      </c>
      <c r="B55" s="6" t="s">
        <v>12</v>
      </c>
      <c r="C55" s="6" t="s">
        <v>3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7</v>
      </c>
      <c r="B56" s="6" t="s">
        <v>12</v>
      </c>
      <c r="C56" s="6" t="s">
        <v>3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47</v>
      </c>
    </row>
    <row r="63" customFormat="false" ht="15" hidden="false" customHeight="false" outlineLevel="0" collapsed="false">
      <c r="B63" s="7" t="s">
        <v>58</v>
      </c>
      <c r="C63" s="7"/>
    </row>
    <row r="64" customFormat="false" ht="15" hidden="false" customHeight="false" outlineLevel="0" collapsed="false">
      <c r="B64" s="0" t="s">
        <v>59</v>
      </c>
      <c r="C64" s="0" t="s">
        <v>60</v>
      </c>
    </row>
    <row r="65" customFormat="false" ht="15" hidden="false" customHeight="false" outlineLevel="0" collapsed="false">
      <c r="B65" s="0" t="s">
        <v>61</v>
      </c>
      <c r="C65" s="0" t="s">
        <v>62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6Z</dcterms:created>
  <dc:creator>Apache POI</dc:creator>
  <dc:description/>
  <dc:language>en-US</dc:language>
  <cp:lastModifiedBy/>
  <cp:revision>0</cp:revision>
  <dc:subject/>
  <dc:title/>
</cp:coreProperties>
</file>