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1" uniqueCount="66">
  <si>
    <t xml:space="preserve">Ítems del llamado Mantenimiento y Reparación de Vehiculos y Motocicletas con ID: 254056</t>
  </si>
  <si>
    <t xml:space="preserve">LOTE NRO: 1</t>
  </si>
  <si>
    <t xml:space="preserve">UNDECIMA REGION SANITA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201-001</t>
  </si>
  <si>
    <t xml:space="preserve">Servicio de chaperia y pintura</t>
  </si>
  <si>
    <t xml:space="preserve">78180101-014</t>
  </si>
  <si>
    <t xml:space="preserve">Serv. de mant. y reparacion de Motor</t>
  </si>
  <si>
    <t xml:space="preserve">78180101-025</t>
  </si>
  <si>
    <t xml:space="preserve">Mantenimiento y reparacion de sistema hidraulico</t>
  </si>
  <si>
    <t xml:space="preserve">78180103-001</t>
  </si>
  <si>
    <t xml:space="preserve">Cambio de aceite y filtros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78180101-9998</t>
  </si>
  <si>
    <t xml:space="preserve">Servicios de colocación de baterias</t>
  </si>
  <si>
    <t xml:space="preserve">78180101-9997</t>
  </si>
  <si>
    <t xml:space="preserve">Servicios de Provision / Montaje de Equipamiento de Vehiculos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LOTE NRO: 2</t>
  </si>
  <si>
    <t xml:space="preserve">HOSPITAL DISTRITAL DE ITA, Contrato Abierto: por Cantidad , Abastecimiento simultáneo: No</t>
  </si>
  <si>
    <t xml:space="preserve">78180101-019</t>
  </si>
  <si>
    <t xml:space="preserve">Cambio de correa</t>
  </si>
  <si>
    <t xml:space="preserve">LOTE NRO: 3</t>
  </si>
  <si>
    <t xml:space="preserve">HOSPITAL DISTRITAL DE ITAUGUA, Contrato Abierto: por Cantidad , Abastecimiento simultáneo: No</t>
  </si>
  <si>
    <t xml:space="preserve">LOTE NRO: 4</t>
  </si>
  <si>
    <t xml:space="preserve">UNDECIMA REGION SANITARIA - MOTOCICLETAS, Contrato Abierto: por Cantidad , Abastecimiento simultáneo: No</t>
  </si>
  <si>
    <t xml:space="preserve">78180101-020</t>
  </si>
  <si>
    <t xml:space="preserve">Mantenimiento o reparacion de motocicleta</t>
  </si>
  <si>
    <t xml:space="preserve">LOTE NRO: 5</t>
  </si>
  <si>
    <t xml:space="preserve">HOSPITAL DISTRITAL DE ITA - MOTOCICLETA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1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3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8</v>
      </c>
      <c r="C23" s="6" t="s">
        <v>2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1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0</v>
      </c>
      <c r="C25" s="6" t="s">
        <v>31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2</v>
      </c>
      <c r="C26" s="6" t="s">
        <v>3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4</v>
      </c>
      <c r="C29" s="6" t="s">
        <v>2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0</v>
      </c>
      <c r="C30" s="6" t="s">
        <v>2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3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3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2</v>
      </c>
      <c r="C33" s="6" t="s">
        <v>3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0</v>
      </c>
      <c r="C34" s="6" t="s">
        <v>4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8</v>
      </c>
      <c r="C35" s="6" t="s">
        <v>2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4</v>
      </c>
      <c r="C36" s="6" t="s">
        <v>2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8</v>
      </c>
      <c r="C37" s="6" t="s">
        <v>1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6</v>
      </c>
      <c r="C38" s="6" t="s">
        <v>1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4</v>
      </c>
      <c r="C39" s="6" t="s">
        <v>2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8</v>
      </c>
      <c r="C41" s="6" t="s">
        <v>3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0</v>
      </c>
      <c r="C42" s="6" t="s">
        <v>3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2</v>
      </c>
      <c r="C43" s="6" t="s">
        <v>3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8</v>
      </c>
      <c r="C44" s="6" t="s">
        <v>2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8</v>
      </c>
      <c r="C45" s="6" t="s">
        <v>1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1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38</v>
      </c>
      <c r="C49" s="6" t="s">
        <v>3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0</v>
      </c>
      <c r="C50" s="6" t="s">
        <v>2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30</v>
      </c>
      <c r="C51" s="6" t="s">
        <v>3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8</v>
      </c>
      <c r="C52" s="6" t="s">
        <v>29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4</v>
      </c>
      <c r="C53" s="6" t="s">
        <v>25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32</v>
      </c>
      <c r="C54" s="6" t="s">
        <v>3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36</v>
      </c>
      <c r="C55" s="6" t="s">
        <v>3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6</v>
      </c>
      <c r="C56" s="6" t="s">
        <v>1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20</v>
      </c>
      <c r="C57" s="6" t="s">
        <v>2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8</v>
      </c>
      <c r="C58" s="6" t="s">
        <v>2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32</v>
      </c>
      <c r="C59" s="6" t="s">
        <v>3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36</v>
      </c>
      <c r="C60" s="6" t="s">
        <v>3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38</v>
      </c>
      <c r="C61" s="6" t="s">
        <v>3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30</v>
      </c>
      <c r="C62" s="6" t="s">
        <v>3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4</v>
      </c>
      <c r="C63" s="6" t="s">
        <v>25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6</v>
      </c>
      <c r="C65" s="6" t="s">
        <v>1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0</v>
      </c>
      <c r="C66" s="6" t="s">
        <v>21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28</v>
      </c>
      <c r="C67" s="6" t="s">
        <v>29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4</v>
      </c>
      <c r="C68" s="6" t="s">
        <v>25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30</v>
      </c>
      <c r="C69" s="6" t="s">
        <v>3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8</v>
      </c>
      <c r="C70" s="6" t="s">
        <v>1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38</v>
      </c>
      <c r="C71" s="6" t="s">
        <v>3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6</v>
      </c>
      <c r="C73" s="6" t="s">
        <v>1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6</v>
      </c>
      <c r="C74" s="6" t="s">
        <v>1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8</v>
      </c>
      <c r="C75" s="6" t="s">
        <v>19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20</v>
      </c>
      <c r="C76" s="6" t="s">
        <v>21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20</v>
      </c>
      <c r="C77" s="6" t="s">
        <v>2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22</v>
      </c>
      <c r="C78" s="6" t="s">
        <v>2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24</v>
      </c>
      <c r="C79" s="6" t="s">
        <v>2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28</v>
      </c>
      <c r="C81" s="6" t="s">
        <v>2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32</v>
      </c>
      <c r="C82" s="6" t="s">
        <v>3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38</v>
      </c>
      <c r="C83" s="6" t="s">
        <v>39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42</v>
      </c>
      <c r="C84" s="6" t="s">
        <v>4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30</v>
      </c>
      <c r="C85" s="6" t="s">
        <v>31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16</v>
      </c>
      <c r="C87" s="6" t="s">
        <v>17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6</v>
      </c>
      <c r="C88" s="6" t="s">
        <v>1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18</v>
      </c>
      <c r="C89" s="6" t="s">
        <v>19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20</v>
      </c>
      <c r="C90" s="6" t="s">
        <v>21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20</v>
      </c>
      <c r="C91" s="6" t="s">
        <v>21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24</v>
      </c>
      <c r="C92" s="6" t="s">
        <v>2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12</v>
      </c>
      <c r="C93" s="6" t="s">
        <v>1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28</v>
      </c>
      <c r="C94" s="6" t="s">
        <v>29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32</v>
      </c>
      <c r="C95" s="6" t="s">
        <v>3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38</v>
      </c>
      <c r="C96" s="6" t="s">
        <v>39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30</v>
      </c>
      <c r="C97" s="6" t="s">
        <v>31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40</v>
      </c>
      <c r="C98" s="6" t="s">
        <v>4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16</v>
      </c>
      <c r="C99" s="6" t="s">
        <v>17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24</v>
      </c>
      <c r="C100" s="6" t="s">
        <v>25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20</v>
      </c>
      <c r="C101" s="6" t="s">
        <v>2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38</v>
      </c>
      <c r="C102" s="6" t="s">
        <v>39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30</v>
      </c>
      <c r="C103" s="6" t="s">
        <v>31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32</v>
      </c>
      <c r="C104" s="6" t="s">
        <v>3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28</v>
      </c>
      <c r="C105" s="6" t="s">
        <v>29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8</v>
      </c>
      <c r="C106" s="6" t="s">
        <v>19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2</v>
      </c>
      <c r="C108" s="6" t="s">
        <v>1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6</v>
      </c>
      <c r="C109" s="6" t="s">
        <v>17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6</v>
      </c>
      <c r="C110" s="6" t="s">
        <v>17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8</v>
      </c>
      <c r="C111" s="6" t="s">
        <v>19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20</v>
      </c>
      <c r="C112" s="6" t="s">
        <v>21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20</v>
      </c>
      <c r="C113" s="6" t="s">
        <v>21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24</v>
      </c>
      <c r="C114" s="6" t="s">
        <v>25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28</v>
      </c>
      <c r="C115" s="6" t="s">
        <v>29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38</v>
      </c>
      <c r="C116" s="6" t="s">
        <v>39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30</v>
      </c>
      <c r="C117" s="6" t="s">
        <v>31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12</v>
      </c>
      <c r="C118" s="6" t="s">
        <v>13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16</v>
      </c>
      <c r="C119" s="6" t="s">
        <v>17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16</v>
      </c>
      <c r="C120" s="6" t="s">
        <v>17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18</v>
      </c>
      <c r="C121" s="6" t="s">
        <v>19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20</v>
      </c>
      <c r="C122" s="6" t="s">
        <v>21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20</v>
      </c>
      <c r="C123" s="6" t="s">
        <v>21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22</v>
      </c>
      <c r="C124" s="6" t="s">
        <v>2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1</v>
      </c>
      <c r="B125" s="6" t="s">
        <v>24</v>
      </c>
      <c r="C125" s="6" t="s">
        <v>25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2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3</v>
      </c>
      <c r="B127" s="6" t="s">
        <v>28</v>
      </c>
      <c r="C127" s="6" t="s">
        <v>29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4</v>
      </c>
      <c r="B128" s="6" t="s">
        <v>30</v>
      </c>
      <c r="C128" s="6" t="s">
        <v>31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5</v>
      </c>
      <c r="B129" s="6" t="s">
        <v>32</v>
      </c>
      <c r="C129" s="6" t="s">
        <v>3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6</v>
      </c>
      <c r="B130" s="6" t="s">
        <v>18</v>
      </c>
      <c r="C130" s="6" t="s">
        <v>19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7</v>
      </c>
      <c r="B131" s="6" t="s">
        <v>36</v>
      </c>
      <c r="C131" s="6" t="s">
        <v>37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8</v>
      </c>
      <c r="B132" s="6" t="s">
        <v>38</v>
      </c>
      <c r="C132" s="6" t="s">
        <v>39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9</v>
      </c>
      <c r="B133" s="6" t="s">
        <v>12</v>
      </c>
      <c r="C133" s="6" t="s">
        <v>13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0</v>
      </c>
      <c r="B134" s="6" t="s">
        <v>16</v>
      </c>
      <c r="C134" s="6" t="s">
        <v>17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31</v>
      </c>
      <c r="B135" s="6" t="s">
        <v>16</v>
      </c>
      <c r="C135" s="6" t="s">
        <v>17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32</v>
      </c>
      <c r="B136" s="6" t="s">
        <v>18</v>
      </c>
      <c r="C136" s="6" t="s">
        <v>19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3</v>
      </c>
      <c r="B137" s="6" t="s">
        <v>20</v>
      </c>
      <c r="C137" s="6" t="s">
        <v>21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34</v>
      </c>
      <c r="B138" s="6" t="s">
        <v>20</v>
      </c>
      <c r="C138" s="6" t="s">
        <v>21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35</v>
      </c>
      <c r="B139" s="6" t="s">
        <v>24</v>
      </c>
      <c r="C139" s="6" t="s">
        <v>25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36</v>
      </c>
      <c r="B140" s="6" t="s">
        <v>12</v>
      </c>
      <c r="C140" s="6" t="s">
        <v>13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37</v>
      </c>
      <c r="B141" s="6" t="s">
        <v>28</v>
      </c>
      <c r="C141" s="6" t="s">
        <v>29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38</v>
      </c>
      <c r="B142" s="6" t="s">
        <v>32</v>
      </c>
      <c r="C142" s="6" t="s">
        <v>33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39</v>
      </c>
      <c r="B143" s="6" t="s">
        <v>38</v>
      </c>
      <c r="C143" s="6" t="s">
        <v>39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40</v>
      </c>
      <c r="B144" s="6" t="s">
        <v>30</v>
      </c>
      <c r="C144" s="6" t="s">
        <v>31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41</v>
      </c>
      <c r="B145" s="6" t="s">
        <v>42</v>
      </c>
      <c r="C145" s="6" t="s">
        <v>43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2</v>
      </c>
      <c r="B146" s="6" t="s">
        <v>44</v>
      </c>
      <c r="C146" s="6" t="s">
        <v>45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43</v>
      </c>
      <c r="B147" s="6" t="s">
        <v>46</v>
      </c>
      <c r="C147" s="6" t="s">
        <v>4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44</v>
      </c>
      <c r="B148" s="6" t="s">
        <v>12</v>
      </c>
      <c r="C148" s="6" t="s">
        <v>13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45</v>
      </c>
      <c r="B149" s="6" t="s">
        <v>16</v>
      </c>
      <c r="C149" s="6" t="s">
        <v>17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46</v>
      </c>
      <c r="B150" s="6" t="s">
        <v>16</v>
      </c>
      <c r="C150" s="6" t="s">
        <v>17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47</v>
      </c>
      <c r="B151" s="6" t="s">
        <v>18</v>
      </c>
      <c r="C151" s="6" t="s">
        <v>19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48</v>
      </c>
      <c r="B152" s="6" t="s">
        <v>20</v>
      </c>
      <c r="C152" s="6" t="s">
        <v>21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49</v>
      </c>
      <c r="B153" s="6" t="s">
        <v>20</v>
      </c>
      <c r="C153" s="6" t="s">
        <v>21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50</v>
      </c>
      <c r="B154" s="6" t="s">
        <v>24</v>
      </c>
      <c r="C154" s="6" t="s">
        <v>25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51</v>
      </c>
      <c r="B155" s="6" t="s">
        <v>12</v>
      </c>
      <c r="C155" s="6" t="s">
        <v>13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52</v>
      </c>
      <c r="B156" s="6" t="s">
        <v>28</v>
      </c>
      <c r="C156" s="6" t="s">
        <v>29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53</v>
      </c>
      <c r="B157" s="6" t="s">
        <v>32</v>
      </c>
      <c r="C157" s="6" t="s">
        <v>33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54</v>
      </c>
      <c r="B158" s="6" t="s">
        <v>38</v>
      </c>
      <c r="C158" s="6" t="s">
        <v>39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55</v>
      </c>
      <c r="B159" s="6" t="s">
        <v>30</v>
      </c>
      <c r="C159" s="6" t="s">
        <v>31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56</v>
      </c>
      <c r="B160" s="6" t="s">
        <v>12</v>
      </c>
      <c r="C160" s="6" t="s">
        <v>13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57</v>
      </c>
      <c r="B161" s="6" t="s">
        <v>16</v>
      </c>
      <c r="C161" s="6" t="s">
        <v>1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58</v>
      </c>
      <c r="B162" s="6" t="s">
        <v>16</v>
      </c>
      <c r="C162" s="6" t="s">
        <v>17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59</v>
      </c>
      <c r="B163" s="6" t="s">
        <v>18</v>
      </c>
      <c r="C163" s="6" t="s">
        <v>19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60</v>
      </c>
      <c r="B164" s="6" t="s">
        <v>20</v>
      </c>
      <c r="C164" s="6" t="s">
        <v>21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61</v>
      </c>
      <c r="B165" s="6" t="s">
        <v>20</v>
      </c>
      <c r="C165" s="6" t="s">
        <v>21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62</v>
      </c>
      <c r="B166" s="6" t="s">
        <v>24</v>
      </c>
      <c r="C166" s="6" t="s">
        <v>25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63</v>
      </c>
      <c r="B167" s="6" t="s">
        <v>12</v>
      </c>
      <c r="C167" s="6" t="s">
        <v>13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64</v>
      </c>
      <c r="B168" s="6" t="s">
        <v>28</v>
      </c>
      <c r="C168" s="6" t="s">
        <v>29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65</v>
      </c>
      <c r="B169" s="6" t="s">
        <v>32</v>
      </c>
      <c r="C169" s="6" t="s">
        <v>3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66</v>
      </c>
      <c r="B170" s="6" t="s">
        <v>38</v>
      </c>
      <c r="C170" s="6" t="s">
        <v>39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67</v>
      </c>
      <c r="B171" s="6" t="s">
        <v>30</v>
      </c>
      <c r="C171" s="6" t="s">
        <v>31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68</v>
      </c>
      <c r="B172" s="6" t="s">
        <v>40</v>
      </c>
      <c r="C172" s="6" t="s">
        <v>41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H173" s="0" t="s">
        <v>48</v>
      </c>
    </row>
    <row r="174" customFormat="false" ht="15" hidden="false" customHeight="false" outlineLevel="0" collapsed="false">
      <c r="A174" s="2" t="s">
        <v>49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50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</row>
    <row r="177" customFormat="false" ht="15" hidden="false" customHeight="false" outlineLevel="0" collapsed="false">
      <c r="A177" s="5" t="n">
        <v>1</v>
      </c>
      <c r="B177" s="6" t="s">
        <v>18</v>
      </c>
      <c r="C177" s="6" t="s">
        <v>19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2</v>
      </c>
      <c r="B178" s="6" t="s">
        <v>30</v>
      </c>
      <c r="C178" s="6" t="s">
        <v>31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3</v>
      </c>
      <c r="B179" s="6" t="s">
        <v>40</v>
      </c>
      <c r="C179" s="6" t="s">
        <v>41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4</v>
      </c>
      <c r="B180" s="6" t="s">
        <v>51</v>
      </c>
      <c r="C180" s="6" t="s">
        <v>52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5</v>
      </c>
      <c r="B181" s="6" t="s">
        <v>28</v>
      </c>
      <c r="C181" s="6" t="s">
        <v>29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6</v>
      </c>
      <c r="B182" s="6" t="s">
        <v>20</v>
      </c>
      <c r="C182" s="6" t="s">
        <v>21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7</v>
      </c>
      <c r="B183" s="6" t="s">
        <v>12</v>
      </c>
      <c r="C183" s="6" t="s">
        <v>13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8</v>
      </c>
      <c r="B184" s="6" t="s">
        <v>12</v>
      </c>
      <c r="C184" s="6" t="s">
        <v>13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9</v>
      </c>
      <c r="B185" s="6" t="s">
        <v>16</v>
      </c>
      <c r="C185" s="6" t="s">
        <v>17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0</v>
      </c>
      <c r="B186" s="6" t="s">
        <v>20</v>
      </c>
      <c r="C186" s="6" t="s">
        <v>21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1</v>
      </c>
      <c r="B187" s="6" t="s">
        <v>30</v>
      </c>
      <c r="C187" s="6" t="s">
        <v>31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2</v>
      </c>
      <c r="B188" s="6" t="s">
        <v>51</v>
      </c>
      <c r="C188" s="6" t="s">
        <v>52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3</v>
      </c>
      <c r="B189" s="6" t="s">
        <v>28</v>
      </c>
      <c r="C189" s="6" t="s">
        <v>29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H190" s="0" t="s">
        <v>48</v>
      </c>
    </row>
    <row r="191" customFormat="false" ht="15" hidden="false" customHeight="false" outlineLevel="0" collapsed="false">
      <c r="A191" s="2" t="s">
        <v>5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54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</row>
    <row r="194" customFormat="false" ht="15" hidden="false" customHeight="false" outlineLevel="0" collapsed="false">
      <c r="A194" s="5" t="n">
        <v>1</v>
      </c>
      <c r="B194" s="6" t="s">
        <v>28</v>
      </c>
      <c r="C194" s="6" t="s">
        <v>29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</v>
      </c>
      <c r="B195" s="6" t="s">
        <v>16</v>
      </c>
      <c r="C195" s="6" t="s">
        <v>17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3</v>
      </c>
      <c r="B196" s="6" t="s">
        <v>20</v>
      </c>
      <c r="C196" s="6" t="s">
        <v>21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4</v>
      </c>
      <c r="B197" s="6" t="s">
        <v>28</v>
      </c>
      <c r="C197" s="6" t="s">
        <v>29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5</v>
      </c>
      <c r="B198" s="6" t="s">
        <v>20</v>
      </c>
      <c r="C198" s="6" t="s">
        <v>21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6</v>
      </c>
      <c r="B199" s="6" t="s">
        <v>40</v>
      </c>
      <c r="C199" s="6" t="s">
        <v>41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H200" s="0" t="s">
        <v>48</v>
      </c>
    </row>
    <row r="201" customFormat="false" ht="15" hidden="false" customHeight="false" outlineLevel="0" collapsed="false">
      <c r="A201" s="2" t="s">
        <v>55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5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</row>
    <row r="204" customFormat="false" ht="15" hidden="false" customHeight="false" outlineLevel="0" collapsed="false">
      <c r="A204" s="5" t="n">
        <v>1</v>
      </c>
      <c r="B204" s="6" t="s">
        <v>57</v>
      </c>
      <c r="C204" s="6" t="s">
        <v>58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</v>
      </c>
      <c r="B205" s="6" t="s">
        <v>57</v>
      </c>
      <c r="C205" s="6" t="s">
        <v>58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3</v>
      </c>
      <c r="B206" s="6" t="s">
        <v>57</v>
      </c>
      <c r="C206" s="6" t="s">
        <v>58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4</v>
      </c>
      <c r="B207" s="6" t="s">
        <v>57</v>
      </c>
      <c r="C207" s="6" t="s">
        <v>58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5</v>
      </c>
      <c r="B208" s="6" t="s">
        <v>57</v>
      </c>
      <c r="C208" s="6" t="s">
        <v>58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H209" s="0" t="s">
        <v>48</v>
      </c>
    </row>
    <row r="210" customFormat="false" ht="15" hidden="false" customHeight="false" outlineLevel="0" collapsed="false">
      <c r="A210" s="2" t="s">
        <v>59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60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</row>
    <row r="213" customFormat="false" ht="15" hidden="false" customHeight="false" outlineLevel="0" collapsed="false">
      <c r="A213" s="5" t="n">
        <v>1</v>
      </c>
      <c r="B213" s="6" t="s">
        <v>57</v>
      </c>
      <c r="C213" s="6" t="s">
        <v>58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</v>
      </c>
      <c r="B214" s="6" t="s">
        <v>57</v>
      </c>
      <c r="C214" s="6" t="s">
        <v>58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</v>
      </c>
      <c r="B215" s="6" t="s">
        <v>57</v>
      </c>
      <c r="C215" s="6" t="s">
        <v>58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H216" s="0" t="s">
        <v>48</v>
      </c>
    </row>
    <row r="222" customFormat="false" ht="15" hidden="false" customHeight="false" outlineLevel="0" collapsed="false">
      <c r="B222" s="7" t="s">
        <v>61</v>
      </c>
      <c r="C222" s="7"/>
    </row>
    <row r="223" customFormat="false" ht="15" hidden="false" customHeight="false" outlineLevel="0" collapsed="false">
      <c r="B223" s="0" t="s">
        <v>62</v>
      </c>
      <c r="C223" s="0" t="s">
        <v>63</v>
      </c>
    </row>
    <row r="224" customFormat="false" ht="15" hidden="false" customHeight="false" outlineLevel="0" collapsed="false">
      <c r="B224" s="0" t="s">
        <v>64</v>
      </c>
      <c r="C224" s="0" t="s">
        <v>65</v>
      </c>
    </row>
  </sheetData>
  <mergeCells count="11">
    <mergeCell ref="A1:L1"/>
    <mergeCell ref="A2:L2"/>
    <mergeCell ref="A3:K3"/>
    <mergeCell ref="A174:L174"/>
    <mergeCell ref="A175:K175"/>
    <mergeCell ref="A191:L191"/>
    <mergeCell ref="A192:K192"/>
    <mergeCell ref="A201:L201"/>
    <mergeCell ref="A202:K202"/>
    <mergeCell ref="A210:L210"/>
    <mergeCell ref="A211:K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2:19:43Z</dcterms:created>
  <dc:creator>Apache POI</dc:creator>
  <dc:description/>
  <dc:language>en-US</dc:language>
  <cp:lastModifiedBy/>
  <cp:revision>0</cp:revision>
  <dc:subject/>
  <dc:title/>
</cp:coreProperties>
</file>