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Mantenimiento y Reparación de Vehículos con ID: 254082</t>
  </si>
  <si>
    <t xml:space="preserve">LOTE NRO: 1</t>
  </si>
  <si>
    <t xml:space="preserve">Servicio de Mantenimientos y Reparaciones de Vehículos (Toyota y Nissa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Mantenimientos y Reparaciones de Vehículos (Mitsubishi y Chevrolet), Contrato Abierto: No , Abastecimiento simultáneo: No</t>
  </si>
  <si>
    <t xml:space="preserve">LOTE NRO: 3</t>
  </si>
  <si>
    <t xml:space="preserve">Servicio de Mantenimientos y Reparaciones de Vehículos (Volkswagen, Mercedes Benz y Ford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1Z</dcterms:created>
  <dc:creator>Apache POI</dc:creator>
  <dc:description/>
  <dc:language>en-US</dc:language>
  <cp:lastModifiedBy/>
  <cp:revision>0</cp:revision>
  <dc:subject/>
  <dc:title/>
</cp:coreProperties>
</file>