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istas deportivas en local escolar con ID: 254111</t>
  </si>
  <si>
    <t xml:space="preserve">construccion de pistas deportivas en local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