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CAÑOS con ID: 2541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11</t>
  </si>
  <si>
    <t xml:space="preserve">Caño PVC de 100 mm x 6 mts de resistencia de 10 kilogramos nuevos y sin uso</t>
  </si>
  <si>
    <t xml:space="preserve">Unidad</t>
  </si>
  <si>
    <t xml:space="preserve">No</t>
  </si>
  <si>
    <t xml:space="preserve">1.200</t>
  </si>
  <si>
    <t xml:space="preserve">Caño PVC de 75 mm x 6 mts de resistencia de 10 kilogramos nuevos y sin uso.</t>
  </si>
  <si>
    <t xml:space="preserve">15.000</t>
  </si>
  <si>
    <t xml:space="preserve">Caño PVC de 60 mm x 6 mts de resistencia de 6 kilogramos nuevos y sin uso.</t>
  </si>
  <si>
    <t xml:space="preserve">25.000</t>
  </si>
  <si>
    <t xml:space="preserve">Caño PVC de 60 mm x 6 mts de resistencia de 10 kilogramos nuevos y sin uso.</t>
  </si>
  <si>
    <t xml:space="preserve">Caño PVC de 40 mm x 6 mts de resistencia de 6 kilogramos nuevos y sin uso.</t>
  </si>
  <si>
    <t xml:space="preserve">4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3Z</dcterms:created>
  <dc:creator>Apache POI</dc:creator>
  <dc:description/>
  <dc:language>en-US</dc:language>
  <cp:lastModifiedBy/>
  <cp:revision>0</cp:revision>
  <dc:subject/>
  <dc:title/>
</cp:coreProperties>
</file>