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2">
  <si>
    <t xml:space="preserve">Ítems del llamado ADQUISICION DE EQUIPOS DE SALUD con ID: 2541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2409-001</t>
  </si>
  <si>
    <t xml:space="preserve">Aparato de Presión aneroides con estetoscopio: Según Especificaciones Técnicas del Aneco C de la Carta de Invitación</t>
  </si>
  <si>
    <t xml:space="preserve">Unidad</t>
  </si>
  <si>
    <t xml:space="preserve">No</t>
  </si>
  <si>
    <t xml:space="preserve">11</t>
  </si>
  <si>
    <t xml:space="preserve">41111501-002</t>
  </si>
  <si>
    <t xml:space="preserve">Balanza de Pie con Altímetro: Según Especificaciones Técnicas del Aneco C de la Carta de Invitación</t>
  </si>
  <si>
    <t xml:space="preserve">4</t>
  </si>
  <si>
    <t xml:space="preserve">41111501-003</t>
  </si>
  <si>
    <t xml:space="preserve">Balanza con tallímetro electrónica: Balanza digital de capacidad total de 150 Kg. Con alto rango de precisión combinado con una elevada tecnología, de manejo sencillo y de fácil funcionamiento. Manual de Operación y Servicio en Español</t>
  </si>
  <si>
    <t xml:space="preserve">2</t>
  </si>
  <si>
    <t xml:space="preserve">42301502-001</t>
  </si>
  <si>
    <t xml:space="preserve">Corazón estándar desmontable: en cinco partes de la anatomía del corazón en gran detalle con ventrículos, aurículas, venas y la aorta.</t>
  </si>
  <si>
    <t xml:space="preserve">Muñeco anatómico  con pelvis materna para práctica</t>
  </si>
  <si>
    <t xml:space="preserve">1</t>
  </si>
  <si>
    <t xml:space="preserve">42301506-001</t>
  </si>
  <si>
    <t xml:space="preserve">Estetoscopio Clínico doble campana para adulto.</t>
  </si>
  <si>
    <t xml:space="preserve">Vientre Materno con feto - con soporte</t>
  </si>
  <si>
    <t xml:space="preserve">Pelvis osea - para práctica: Consiste en hueso de la cadera, el sacrum con el cóccix, 2 vertebras lumbares, synphysis movible.</t>
  </si>
  <si>
    <t xml:space="preserve">42181515-007</t>
  </si>
  <si>
    <t xml:space="preserve">Riñonera de metal: de Acero Inoxidable, medidas de 20 cm x 10 cm (aproximado)</t>
  </si>
  <si>
    <t xml:space="preserve">5</t>
  </si>
  <si>
    <t xml:space="preserve">Simulador de autoexamen de mamas:Según Especificaciones Técnicas del Aneco C de la Carta de Invitación</t>
  </si>
  <si>
    <t xml:space="preserve">Simulador de cateterismo mujer: Torso de una mujer de mediana edad con muslos separados para una correcta posición durante el cateterismo, con espacio para la vejiga, uretra y una válvula que simule el esfínter uretral intern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9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0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34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35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6</v>
      </c>
    </row>
    <row r="19" customFormat="false" ht="15" hidden="false" customHeight="false" outlineLevel="0" collapsed="false">
      <c r="B19" s="5" t="s">
        <v>37</v>
      </c>
      <c r="C19" s="5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2:27Z</dcterms:created>
  <dc:creator>Apache POI</dc:creator>
  <dc:description/>
  <dc:language>en-US</dc:language>
  <cp:lastModifiedBy/>
  <cp:revision>0</cp:revision>
  <dc:subject/>
  <dc:title/>
</cp:coreProperties>
</file>