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" uniqueCount="25">
  <si>
    <t xml:space="preserve">Ítems del llamado Seguro para vehículos con ID: 254135</t>
  </si>
  <si>
    <t xml:space="preserve">Seguro para vehícul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 - Camioneta Nissan Patrol (color verde) </t>
  </si>
  <si>
    <t xml:space="preserve">Unidad</t>
  </si>
  <si>
    <t xml:space="preserve">1</t>
  </si>
  <si>
    <t xml:space="preserve">Seguro de vehiculos - Camioneta Nissan Patrol, techo alto (color rojo). </t>
  </si>
  <si>
    <t xml:space="preserve">Seguro de vehiculos - Camioneta Volkswagen Kombi</t>
  </si>
  <si>
    <t xml:space="preserve">Seguro de vehiculos - Camioneta Hyundai H1. </t>
  </si>
  <si>
    <t xml:space="preserve">Seguro de vehiculos - Camioneta Toyota Land Cruiser</t>
  </si>
  <si>
    <t xml:space="preserve">Seguro de vehiculos - Automóvil Volkswagen Gol. 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6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17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0</v>
      </c>
      <c r="C9" s="5" t="s">
        <v>18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0</v>
      </c>
      <c r="C10" s="5" t="s">
        <v>18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G11" s="0" t="s">
        <v>19</v>
      </c>
    </row>
    <row r="17" customFormat="false" ht="15" hidden="false" customHeight="false" outlineLevel="0" collapsed="false">
      <c r="B17" s="6" t="s">
        <v>20</v>
      </c>
      <c r="C17" s="6"/>
    </row>
    <row r="18" customFormat="false" ht="15" hidden="false" customHeight="false" outlineLevel="0" collapsed="false">
      <c r="B18" s="0" t="s">
        <v>21</v>
      </c>
      <c r="C18" s="0" t="s">
        <v>22</v>
      </c>
    </row>
    <row r="19" customFormat="false" ht="15" hidden="false" customHeight="false" outlineLevel="0" collapsed="false">
      <c r="B19" s="0" t="s">
        <v>23</v>
      </c>
      <c r="C19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8:28:49Z</dcterms:created>
  <dc:creator>Apache POI</dc:creator>
  <dc:description/>
  <dc:language>en-US</dc:language>
  <cp:lastModifiedBy/>
  <cp:revision>0</cp:revision>
  <dc:subject/>
  <dc:title/>
</cp:coreProperties>
</file>