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MAQUINARIAS Y HERRAMIENTAS MAYORES con ID: 254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10-001</t>
  </si>
  <si>
    <t xml:space="preserve">PULIDORA S/ ESPECIFICACIONES DEL ANEXO C DE LA CARTA DE INVITACION</t>
  </si>
  <si>
    <t xml:space="preserve">Unidad</t>
  </si>
  <si>
    <t xml:space="preserve">No</t>
  </si>
  <si>
    <t xml:space="preserve">1</t>
  </si>
  <si>
    <t xml:space="preserve">27111701-005</t>
  </si>
  <si>
    <t xml:space="preserve">ATORNILLADOR Potencia: 710 W Velocidad: 0-2500 RPM Peso: 1.8Kg (como mínimo) Encastre: 1.4" Capacidad: 5/16"</t>
  </si>
  <si>
    <t xml:space="preserve">27111515-001</t>
  </si>
  <si>
    <t xml:space="preserve">TALADRO A BATERIA DE 12V Potencia: 12 V Velocidad: 0-700RPM Peso: 1.4 Kg (como mínimo) Capacidad: acero 10mm , madera 15mm</t>
  </si>
  <si>
    <t xml:space="preserve">23171511-9999</t>
  </si>
  <si>
    <t xml:space="preserve">EQUIPO PARA SOLDADURA AUTOGENA DE 5 KG (aproximado) Tubo de oxigeno de 5Kg (aproximado) cargado carrito porta tubos 10 metros de manguera doble regulador de oxigeno mango de soldar c/ 3 picos corta llamas carburetera 5kg (aproximado)</t>
  </si>
  <si>
    <t xml:space="preserve">47121602-001</t>
  </si>
  <si>
    <t xml:space="preserve">ASPIRADORA DE POLVO O LIQUIDO - S/ ESPECIFICACIONES DEL ANEXO C DE LA CARTA DE INVITACION</t>
  </si>
  <si>
    <t xml:space="preserve">27112014-001</t>
  </si>
  <si>
    <t xml:space="preserve">Desmalezadora - S/ ESPECIFICACIONES DEL ANEXO C DE LA CARTA DE INVITACION</t>
  </si>
  <si>
    <t xml:space="preserve">3</t>
  </si>
  <si>
    <t xml:space="preserve">47121802-001</t>
  </si>
  <si>
    <t xml:space="preserve">FUMIGADOR / PULVERIZADOR - S/ ESPECIFICACIONES DEL ANEXO C DE LA CARTA DE INVI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2Z</dcterms:created>
  <dc:creator>Apache POI</dc:creator>
  <dc:description/>
  <dc:language>en-US</dc:language>
  <cp:lastModifiedBy/>
  <cp:revision>0</cp:revision>
  <dc:subject/>
  <dc:title/>
</cp:coreProperties>
</file>