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OFTWARE -SEGUNDO LLAMADO con ID: 254174</t>
  </si>
  <si>
    <t xml:space="preserve">ADQUISICION DE SOFTWARE -SEGUNDO LLAM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2311-003</t>
  </si>
  <si>
    <t xml:space="preserve">Software para desarrollo de programas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