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Hojas con ID: 254211</t>
  </si>
  <si>
    <t xml:space="preserve">Adquisición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145</t>
  </si>
  <si>
    <t xml:space="preserve">14111610-001</t>
  </si>
  <si>
    <t xml:space="preserve">Cartulina lis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