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Servicio de Telefonía Celular para Directores con ID: 254258</t>
  </si>
  <si>
    <t xml:space="preserve">Servicio de Telefonía Celular para Direc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603-001</t>
  </si>
  <si>
    <t xml:space="preserve">Servicio de telefonía celular, Plan corporativo de cinco (5) líneas, según especificaciones técnicas. </t>
  </si>
  <si>
    <t xml:space="preserve">Mes</t>
  </si>
  <si>
    <t xml:space="preserve">12</t>
  </si>
  <si>
    <t xml:space="preserve">Servicio de  Navegación Internet 4 Gig. para el Plan Corporativo  de cinco (5) líneas, según especificaciones técnicas. </t>
  </si>
  <si>
    <t xml:space="preserve">Servicio de reposición de terminales telefónicas, según especificaciones técnicas. 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9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6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3:24:10Z</dcterms:created>
  <dc:creator>Apache POI</dc:creator>
  <dc:description/>
  <dc:language>en-US</dc:language>
  <cp:lastModifiedBy/>
  <cp:revision>0</cp:revision>
  <dc:subject/>
  <dc:title/>
</cp:coreProperties>
</file>