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INSECTICIDAS Y HERBICIDAS con ID: 254398</t>
  </si>
  <si>
    <t xml:space="preserve">ADQUISICION DE INSECTICIDAS Y HERBIC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63</t>
  </si>
  <si>
    <t xml:space="preserve">Imidacloprid Granulado </t>
  </si>
  <si>
    <t xml:space="preserve">Unidad</t>
  </si>
  <si>
    <t xml:space="preserve">20</t>
  </si>
  <si>
    <t xml:space="preserve">10191509-028</t>
  </si>
  <si>
    <t xml:space="preserve">Clorpirifos</t>
  </si>
  <si>
    <t xml:space="preserve">10171701-9997</t>
  </si>
  <si>
    <t xml:space="preserve">Picloram + 2,4 D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1:52Z</dcterms:created>
  <dc:creator>Apache POI</dc:creator>
  <dc:description/>
  <dc:language>en-US</dc:language>
  <cp:lastModifiedBy/>
  <cp:revision>0</cp:revision>
  <dc:subject/>
  <dc:title/>
</cp:coreProperties>
</file>