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3">
  <si>
    <t xml:space="preserve">Ítems del llamado SERVICIO DE LIMPIEZA INTEGRAL DE OFICINA con ID: 254429</t>
  </si>
  <si>
    <t xml:space="preserve">SERVICIO DE LIMPIEZA INTEGRAL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11501-001</t>
  </si>
  <si>
    <t xml:space="preserve">Servicio de limpieza integral de Oficina Central del F.G.</t>
  </si>
  <si>
    <t xml:space="preserve">Mes</t>
  </si>
  <si>
    <t xml:space="preserve">12</t>
  </si>
  <si>
    <t xml:space="preserve">Servicio de limpieza de Stand del F.G. en la Expo org. Por la ARP</t>
  </si>
  <si>
    <t xml:space="preserve">Día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5</v>
      </c>
      <c r="E5" s="5"/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09:35:36Z</dcterms:created>
  <dc:creator>Apache POI</dc:creator>
  <dc:description/>
  <dc:language>en-US</dc:language>
  <cp:lastModifiedBy/>
  <cp:revision>0</cp:revision>
  <dc:subject/>
  <dc:title/>
</cp:coreProperties>
</file>