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7" uniqueCount="140">
  <si>
    <t xml:space="preserve">Ítems del llamado MANTENIMIENTO Y REPARACION DE ACONDICIONADORES DE AIRE con ID: 254436</t>
  </si>
  <si>
    <t xml:space="preserve">MANTENIMIENTO Y REPARACION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preventivo de acondicionadores de aire (Según especificaciones técnicas), incluye mano de obra y materiales .Acondicionador de aire Marca TRANE (Mini split de 12.000 BTU/H). </t>
  </si>
  <si>
    <t xml:space="preserve">Unidad</t>
  </si>
  <si>
    <t xml:space="preserve">1</t>
  </si>
  <si>
    <t xml:space="preserve">Mantenimiento preventivo de acondicionadores de aire (Según especificaciones técnicas), incluye mano de obra y materiales .Acondicionador de aire Marca TRANE (Mini split de 18.000 BTU/H).</t>
  </si>
  <si>
    <t xml:space="preserve">Mantenimiento preventivo de acondicionadores de aire (Según especificaciones técnicas), incluye mano de obra y materiales. Acondicionador de aire Marca TRANE (Mini split de 24.000 BTU/H).</t>
  </si>
  <si>
    <t xml:space="preserve">.Mantenimiento preventivo de acondicionadores de aire (Según especificaciones técnicas), incluye mano de obra y materiales. Acondicionador de aire Marca TRANE (Mini split de 32.000 BTU/H).</t>
  </si>
  <si>
    <t xml:space="preserve">Mantenimiento preventivo de acondicionadores de aire (Según especificaciones técnicas), incluye mano de obra y materiales. Acondicionador de aire Marca TRANE (Mini split de 42.000 BTU/H).</t>
  </si>
  <si>
    <t xml:space="preserve">Mantenimiento preventivo de acondicionadores de aire (Según especificaciones técnicas), incluye mano de obra y materiales. Acondicionador de aire Marca TRANE (Mini split de 52.000 BTU/H).</t>
  </si>
  <si>
    <t xml:space="preserve">Mantenimiento preventivo de acondicionadores de aire (Según especificaciones técnicas), incluye mano de obra y materiales. Acondicionador de aire Marca TRANE (Split de embutir de 30.000 BTU/H).</t>
  </si>
  <si>
    <t xml:space="preserve">Mantenimiento preventivo de acondicionadores de aire (Según especificaciones técnicas), incluye mano de obra y materiales. Acondicionador de aire Marca TRANE (Centrales de 180.000 BTU/H).</t>
  </si>
  <si>
    <t xml:space="preserve">Mantenimiento preventivo de acondicionadores de aire (Según especificaciones técnicas), incluye mano de obra y materiales. Acondicionador de aire Marca TRANE (Centrales de 120.000 BTU/H).</t>
  </si>
  <si>
    <t xml:space="preserve">Mantenimiento preventivo de acondicionadores de aire (Según especificaciones técnicas), incluye mano de obra y materiales. Acondicionador de aire Marca CARRIER, ELECTRIC, MIDAS, MIDEA (Equipo de ventana de 18.000 BTU).</t>
  </si>
  <si>
    <t xml:space="preserve">Mantenimiento preventivo de acondicionadores de aire (Según especificaciones técnicas), incluye mano de obra y materiales .Acondicionador de aire Marca CARRIER, ELECTRIC, MIDAS, MIDEA (Equipo de ventana de 12.000 BTU).</t>
  </si>
  <si>
    <t xml:space="preserve">Mantenimiento preventivo de acondicionadores de aire (Según especificaciones técnicas), incluye mano de obra y materiales. Acondicionador de aire Marca CARRIER, ELECTRIC, MIDAS, MIDEA (Equipo de ventana de 24.000 BTU).</t>
  </si>
  <si>
    <t xml:space="preserve">Provisión y Montaje de compresor para equipos, incluye mano de obra, materiales y repuestos. Acondicionador de aire Marca TRANE (Mini split de 12.000 BTU/H). </t>
  </si>
  <si>
    <t xml:space="preserve">Provisión y Montaje de compresor para equipos, incluye mano de obra, materiales y repuestos. Acondicionador de aire Marca TRANE (Mini  split de 18.000 BTU/H).</t>
  </si>
  <si>
    <t xml:space="preserve">Provisión y Montaje de compresor para equipos, incluye mano de obra, materiales y repuestos. Acondicionador de aire Marca TRANE (Mini  split de 24.000 BTU/H).</t>
  </si>
  <si>
    <t xml:space="preserve">Provisión y Montaje de compresor para equipos, incluye mano de obra, materiales y repuestos. Acondicionador de aire Marca TRANE (Mini  split de 32.000 BTU/H).</t>
  </si>
  <si>
    <t xml:space="preserve">Provisión y Montaje de compresor para equipos, incluye mano de obra, materiales y repuestos. Acondicionador de aire Marca TRANE (Mini  split de 42.000 BTU/H).</t>
  </si>
  <si>
    <t xml:space="preserve">Provisión y Montaje de compresor para equipos, incluye mano de obra, materiales y repuestos. Acondicionador de aire Marca TRANE (Mini  split de 52.000 BTU/H) .</t>
  </si>
  <si>
    <t xml:space="preserve">Provisión y Montaje de compresor para equipos, incluye mano de obra, materiales y repuestos. Acondicionador de aire Marca TRANE (Split de embutir de 30.000 BTU/H).</t>
  </si>
  <si>
    <t xml:space="preserve">Provisión y Montaje de compresor para equipos, incluye mano de obra, materiales y repuestos. Acondicionador de aire Marca TRANE (Centrales de 180.000 BTU/H).</t>
  </si>
  <si>
    <t xml:space="preserve">Provisión y Montaje de compresor para equipos, incluye mano de obra, materiales y repuestos. Acondicionador de aire Marca TRANE (Centrales de 120.000 BTU/H).</t>
  </si>
  <si>
    <t xml:space="preserve">Provisión y Montaje de compresor para equipos, incluye mano de obra, materiales y repuestos. Acondicionador de aire Marca CARRIER, ELECTRIC, MIDAS, MIDEA (Equipo de ventana de 18.000 BTU).</t>
  </si>
  <si>
    <t xml:space="preserve">Provisión y Montaje de compresor para equipos, incluye mano de obra, materiales y repuestos. Acondicionador de aire Marca CARRIER, ELECTRIC, MIDAS, MIDEA (Equipo de ventana de 12.000 BTU). </t>
  </si>
  <si>
    <t xml:space="preserve">Provisión y Montaje de compresor para equipos, incluye mano de obra, materiales y repuestos. Acondicionador de aire Marca CARRIER, ELECTRIC, MIDAS, MIDEA (Equipo de ventana de 24.000 BTU).</t>
  </si>
  <si>
    <t xml:space="preserve">Cambio de filtro de gas  y carga de gas, incluye mano de obra, materiales  y repuestos. Acondicionador de aire Marca TRANE (Mini  split de 12.000 BTU/H). </t>
  </si>
  <si>
    <t xml:space="preserve">Cambio de filtro de gas y carga de gas, incluye mano de obra, materiales y repuestos. Acondicionador de aire Marca TRANE (Mini  split de 18.000 BTU/H).</t>
  </si>
  <si>
    <t xml:space="preserve">Cambio de filtro de gas y carga de gas, incluye mano de obra, materiales y repuestos. Acondicionador de aire Marca TRANE (Mini  split de 24.000 BTU/H).</t>
  </si>
  <si>
    <t xml:space="preserve">Cambio de filtro de gas y carga de gas, incluye mano de obra, materiales y repuestos. Acondicionador de aire Marca TRANE (Mini  split de 32.000 BTU/H).</t>
  </si>
  <si>
    <t xml:space="preserve">Cambio de filtro de gas y carga de gas, incluye mano de obra, materiales y repuestos. Acondicionador de aire Marca TRANE (Mini  split de 42.000 BTU/H).</t>
  </si>
  <si>
    <t xml:space="preserve">Cambio de filtro de gas y carga de gas, incluye mano de obra, materiales y repuestos. Acondicionador de aire Marca TRANE (Mini  split de 52.000 BTU/H) .</t>
  </si>
  <si>
    <t xml:space="preserve">Cambio de filtro de gas y carga de gas, incluye mano de obra, materiales y repuestos. Acondicionador de aire Marca TRANE (Split de embutir de 30.000 BTU/H).</t>
  </si>
  <si>
    <t xml:space="preserve">Cambio de filtro de gas y carga de gas, incluye mano de obra, materiales y repuestos. Acondicionador de aire Marca TRANE (Centrales de 180.000 BTU/H).</t>
  </si>
  <si>
    <t xml:space="preserve">Cambio de filtro de gas y carga de gas, incluye mano de obra, materiales y repuestos.  Acondicionador de aire Marca TRANE (Centrales de 120.000 BTU/H).</t>
  </si>
  <si>
    <t xml:space="preserve">Cambio de filtro de gas y carga de gas, incluye mano de obra, materiales y repuestos. Acondicionador de aire Marca CARRIER, ELECTRIC, MIDAS, MIDEA (Equipo de ventana de 18.000 BTU).</t>
  </si>
  <si>
    <t xml:space="preserve">Cambio de filtro de gas y carga de gas, incluye mano de obra, materiales y repuestos. Acondicionador de aire Marca CARRIER, ELECTRIC, MIDAS, MIDEA (Equipo de ventana de 12.000 BTU).</t>
  </si>
  <si>
    <t xml:space="preserve">Cambio de filtro de gas y carga de gas, incluye mano de obra, materiales y repuestos. Acondicionador de aire Marca CARRIER, ELECTRIC, MIDAS, MIDEA (Equipo de ventana de 24.000 BTU).</t>
  </si>
  <si>
    <t xml:space="preserve">Rebobinado del moto ventilador, incluye mano de obra, materiales y repuestos. Acondicionador de aire Marca TRANE (Mini  split de 12.000 BTU/H).</t>
  </si>
  <si>
    <t xml:space="preserve">Rebobinado del moto ventilador, incluye mano de obra, materiales y repuestos. Acondicionador de aire Marca TRANE (Mini  split de 18.000 BTU/H).</t>
  </si>
  <si>
    <t xml:space="preserve">Rebobinado del moto ventilador, incluye mano de obra, materiales y repuestos. Acondicionador de aire Marca TRANE (Mini  split de 24.000 BTU/H).</t>
  </si>
  <si>
    <t xml:space="preserve">Rebobinado del moto ventilador, incluye mano de obra, materiales y repuestos. Acondicionador de aire Marca TRANE (Mini  split de 32.000 BTU/H).</t>
  </si>
  <si>
    <t xml:space="preserve">Rebobinado del moto ventilador, incluye mano de obra, materiales y repuestos. Acondicionador de aire Marca TRANE (Mini  split de 42.000 BTU/H).</t>
  </si>
  <si>
    <t xml:space="preserve">Rebobinado del moto ventilador, incluye mano de obra, materiales y repuestos. Acondicionador de aire Marca TRANE (Mini  split de 52.000 BTU/H) .</t>
  </si>
  <si>
    <t xml:space="preserve">Rebobinado del moto ventilador, incluye mano de obra, materiales y repuestos. Acondicionador de aire Marca TRANE (Split de embutir de 30.000 BTU/H).</t>
  </si>
  <si>
    <t xml:space="preserve">Rebobinado del moto ventilador, incluye mano de obra, materiales y repuestos. Acondicionador de aire Marca TRANE (Centrales de 180.000 BTU/H). </t>
  </si>
  <si>
    <t xml:space="preserve">Rebobinado del moto ventilador, incluye mano de obra, materiales y repuestos. Acondicionador de aire Marca TRANE (Centrales de 120.000 BTU/H).</t>
  </si>
  <si>
    <t xml:space="preserve">Rebobinado del moto ventilador, incluye mano de obra, materiales y repuestos. Acondicionador de aire Marca CARRIER, ELECTRIC, MIDAS, MIDEA (Equipo de ventana de 18.000 BTU).</t>
  </si>
  <si>
    <t xml:space="preserve">Rebobinado del moto ventilador, incluye mano de obra, materiales y repuestos. Acondicionador de aire Marca CARRIER, ELECTRIC, MIDAS, MIDEA (Equipo de ventana de 12.000 BTU).</t>
  </si>
  <si>
    <t xml:space="preserve">Rebobinado del moto ventilador, incluye mano de obra, materiales y repuestos. Acondicionador de aire Marca CARRIER, ELECTRIC, MIDAS, MIDEA (Equipo de ventana de 24.000 BTU).</t>
  </si>
  <si>
    <t xml:space="preserve">Adaptación de bujes a rulemanes, incluye mano de obra, materiales y repuestos. Acondicionador de aire Marca TRANE (Mini  split de 12.000 BTU/H). </t>
  </si>
  <si>
    <t xml:space="preserve">Adaptación de bujes a rulemanes, incluye mano de obra, materiales y repuestos. Acondicionador de aire Marca TRANE (Mini  split de 18.000 BTU/H).</t>
  </si>
  <si>
    <t xml:space="preserve">Adaptación de bujes a rulemanes, incluye mano de obra, materiales y repuestos. Acondicionador de aire Marca TRANE (Mini  split de 24.000 BTU/H).</t>
  </si>
  <si>
    <t xml:space="preserve">Adaptación de bujes a rulemanes, incluye mano de obra, materiales y repuestos. Acondicionador de aire Marca TRANE (Mini  split de 32.000 BTU/H).</t>
  </si>
  <si>
    <t xml:space="preserve">Adaptación de bujes a rulemanes, incluye mano de obra, materiales y repuestos. Acondicionador de aire Marca TRANE (Mini  split de 42.000 BTU/H).</t>
  </si>
  <si>
    <t xml:space="preserve">Adaptación de bujes a rulemanes, incluye mano de obra, materiales y repuestos. Acondicionador de aire Marca TRANE (Mini  split de 52.000 BTU/H).</t>
  </si>
  <si>
    <t xml:space="preserve">Adaptación de bujes a rulemanes, incluye mano de obra, materiales y repuestos. Acondicionador de aire Marca TRANE (Split de embutir de 30.000 BTU/H).</t>
  </si>
  <si>
    <t xml:space="preserve">Adaptación de bujes a rulemanes, incluye mano de obra, materiales y repuestos. Acondicionador de aire Marca TRANE (Split de embutir de 30.000 BTU/H). Acondicionador de aire Marca TRANE (Centrales de 180.000 BTU/H).</t>
  </si>
  <si>
    <t xml:space="preserve">Adaptación de bujes a rulemanes, incluye mano de obra, materiales y repuestos. Acondicionador de aire Marca TRANE (Centrales de 120.000 BTU/H).</t>
  </si>
  <si>
    <t xml:space="preserve">Adaptación de bujes a rulemanes, incluye mano de obra, materiales y repuestos. Acondicionador de aire Marca CARRIER, ELECTRIC, MIDAS, MIDEA (Equipo de ventana de 18.000 BTU).</t>
  </si>
  <si>
    <t xml:space="preserve">Adaptación de bujes a rulemanes, incluye mano de obra, materiales y repuestos. Acondicionador de aire Marca CARRIER, ELECTRIC, MIDAS, MIDEA (Equipo de ventana de 12.000 BTU).</t>
  </si>
  <si>
    <t xml:space="preserve">Adaptación de bujes a rulemanes, incluye mano de obra, materiales y repuestos. Acondicionador de aire Marca CARRIER, ELECTRIC, MIDAS, MIDEA (Equipo de ventana de 24.000 BTU).</t>
  </si>
  <si>
    <t xml:space="preserve">Cambio de rulemanes, incluye mano de obra, materiales  y repuestos.  Acondicionador de aire Marca TRANE (Mini  split de 12.000 BTU/H). </t>
  </si>
  <si>
    <t xml:space="preserve">Cambio de rulemanes, incluye mano de obra, materiales y repuestos. Acondicionador de aire Marca TRANE (Mini  split de 18.000 BTU/H).</t>
  </si>
  <si>
    <t xml:space="preserve">Cambio de rulemanes, incluye mano de obra, materiales y repuestos. Acondicionador de aire Marca TRANE (Mini  split de 24.000 BTU/H).</t>
  </si>
  <si>
    <t xml:space="preserve">Cambio de rulemanes, incluye mano de obra, materiales y repuestos. Acondicionador de aire Marca TRANE (Mini  split de 32.000 BTU/H).</t>
  </si>
  <si>
    <t xml:space="preserve">Cambio de rulemanes, incluye mano de obra, materiales y repuestos. Acondicionador de aire Marca TRANE (Mini  split de 42.000 BTU/H).</t>
  </si>
  <si>
    <t xml:space="preserve">Cambio de rulemanes, incluye mano de obra, materiales y repuestos. Acondicionador de aire Marca TRANE (Mini  split de 52.000 BTU/H) .</t>
  </si>
  <si>
    <t xml:space="preserve">Cambio de rulemanes, incluye mano de obra, materiales y repuestos. Acondicionador de aire Marca TRANE (Split de embutir de 30.000 BTU/H).</t>
  </si>
  <si>
    <t xml:space="preserve">Cambio de rulemanes, incluye mano de obra, materiales y repuestos. Acondicionador de aire Marca TRANE (Centrales de 180.000 BTU/H).</t>
  </si>
  <si>
    <t xml:space="preserve">Cambio de rulemanes, incluye mano de obra, materiales y repuestos. Acondicionador de aire Marca TRANE (Centrales de 120.000 BTU/H).</t>
  </si>
  <si>
    <t xml:space="preserve">Cambio de rulemanes, incluye mano de obra, materiales y repuestos. Acondicionador de aire Marca CARRIER, ELECTRIC, MIDAS, MIDEA (Equipo de ventana de 18.000 BTU).</t>
  </si>
  <si>
    <t xml:space="preserve">Cambio de rulemanes, incluye mano de obra, materiales y repuestos. Acondicionador de aire Marca CARRIER, ELECTRIC, MIDAS, MIDEA (Equipo de ventana de 12.000 BTU).</t>
  </si>
  <si>
    <t xml:space="preserve">Cambio de rulemanes, incluye mano de obra, materiales y repuestos. Acondicionador de aire Marca CARRIER, ELECTRIC, MIDAS, MIDEA (Equipo de ventana de 24.000 BTU).</t>
  </si>
  <si>
    <t xml:space="preserve">Cambio de paletas o aletas del ventilador, incluye mano de obra, materiales  y repuestos.  Acondicionador de aire Marca TRANE (Mini  split de 12.000 BTU/H). </t>
  </si>
  <si>
    <t xml:space="preserve">Cambio de paletas o aletas del ventilador, incluye mano de obra, materiales y repuestos. Acondicionador de aire Marca TRANE (Mini  split de 18.000 BTU/H).</t>
  </si>
  <si>
    <t xml:space="preserve">Cambio de paletas o aletas del ventilador, incluye mano de obra, materiales y repuestos. Acondicionador de aire Marca TRANE (Mini  split de 24.000 BTU/H).</t>
  </si>
  <si>
    <t xml:space="preserve">Cambio de paletas o aletas del ventilador, incluye mano de obra, materiales y repuestos. Acondicionador de aire Marca TRANE (Mini  split de 32.000 BTU/H).</t>
  </si>
  <si>
    <t xml:space="preserve">Cambio de paletas o aletas del ventilador, incluye mano de obra, materiales y repuestos. Acondicionador de aire Marca TRANE (Mini  split de 42.000 BTU/H).</t>
  </si>
  <si>
    <t xml:space="preserve">Cambio de paletas o aletas del ventilador, incluye mano de obra, materiales y repuestos. Acondicionador de aire Marca TRANE (Mini  split de 52.000 BTU/H) .</t>
  </si>
  <si>
    <t xml:space="preserve">Cambio de paletas o aletas del ventilador, incluye mano de obra, materiales y repuestos. Acondicionador de aire Marca TRANE (Split de embutir de 30.000 BTU/H).</t>
  </si>
  <si>
    <t xml:space="preserve">Cambio de paletas o aletas del ventilador, incluye mano de obra, materiales y repuestos. Acondicionador de aire Marca TRANE (Centrales de 180.000 BTU/H).</t>
  </si>
  <si>
    <t xml:space="preserve">Cambio de paletas o aletas del ventilador, incluye mano de obra, materiales y repuestos. Acondicionador de aire Marca TRANE (Centrales de 120.000 BTU/H).</t>
  </si>
  <si>
    <t xml:space="preserve">Cambio de paletas o aletas del ventilador, incluye mano de obra, materiales y repuestos. Acondicionador de aire Marca CARRIER, ELECTRIC, MIDAS, MIDEA (Equipo de ventana de 18.000 BTU).</t>
  </si>
  <si>
    <t xml:space="preserve">Cambio de paletas o aletas del ventilador, incluye mano de obra, materiales y repuestos. Acondicionador de aire Marca CARRIER, ELECTRIC, MIDAS, MIDEA (Equipo de ventana de 12.000 BTU).</t>
  </si>
  <si>
    <t xml:space="preserve">Cambio de paletas o aletas del ventilador, incluye mano de obra, materiales y repuestos.Acondicionador de aire Marca CARRIER, ELECTRIC, MIDAS, MIDEA (Equipo de ventana de 24.000 BTU).</t>
  </si>
  <si>
    <t xml:space="preserve">Cambio de turbina, incluye mano de obra, materiales y repuestos.  Acondicionador de aire Marca TRANE (Mini  split de 12.000 BTU/H). </t>
  </si>
  <si>
    <t xml:space="preserve">Cambio de turbina, incluye mano de obra, materiales y repuestos. Acondicionador de aire Marca TRANE (Mini  split de 18.000 BTU/H).</t>
  </si>
  <si>
    <t xml:space="preserve">Cambio de turbina, incluye mano de obra, materiales y repuestos. Acondicionador de aire Marca TRANE (Mini  split de 24.000 BTU/H).</t>
  </si>
  <si>
    <t xml:space="preserve">Cambio de turbina, incluye mano de obra, materiales y repuestos. Acondicionador de aire Marca TRANE (Mini  split de 32.000 BTU/H).</t>
  </si>
  <si>
    <t xml:space="preserve">Cambio de turbina, incluye mano de obra, materiales y repuestos. Acondicionador de aire Marca TRANE (Mini  split de 42.000 BTU/H).</t>
  </si>
  <si>
    <t xml:space="preserve">Cambio de turbina, incluye mano de obra, materiales y repuestos. Acondicionador de aire Marca TRANE (Mini  split de 52.000 BTU/H) .</t>
  </si>
  <si>
    <t xml:space="preserve">Cambio de turbina, incluye mano de obra, materiales y repuestos. Acondicionador de aire Marca TRANE (Split de embutir de 30.000 BTU/H).</t>
  </si>
  <si>
    <t xml:space="preserve">Cambio de turbina, incluye mano de obra, materiales y repuestos. Acondicionador de aire Marca TRANE (Centrales de 180.000 BTU/H).</t>
  </si>
  <si>
    <t xml:space="preserve">Cambio de turbina, incluye mano de obra, materiales y repuestos. Acondicionador de aire Marca TRANE (Centrales de 120.000 BTU/H).</t>
  </si>
  <si>
    <t xml:space="preserve">Cambio de turbina, incluye mano de obra, materiales y repuestos. Acondicionador de aire Marca CARRIER, ELECTRIC, MIDAS, MIDEA (Equipo de ventana de 18.000 BTU).</t>
  </si>
  <si>
    <t xml:space="preserve">Cambio de turbina, incluye mano de obra, materiales y repuestos. Acondicionador de aire Marca CARRIER, ELECTRIC, MIDAS, MIDEA (Equipo de ventana de 12.000 BTU).</t>
  </si>
  <si>
    <t xml:space="preserve">Cambio de turbina, incluye mano de obra, materiales y repuestos. Acondicionador de aire Marca CARRIER, ELECTRIC, MIDAS, MIDEA (Equipo de ventana de 24.000 BTU).</t>
  </si>
  <si>
    <t xml:space="preserve">Reparación de placas, incluye mano de obra, materiales y repuestos.  Acondicionador de aire Marca TRANE (Mini  split de 12.000 BTU/H). </t>
  </si>
  <si>
    <t xml:space="preserve">Reparación de placas, incluye mano de obra, materiales y repuestos. Acondicionador de aire Marca TRANE (Mini  split de 18.000 BTU/H).</t>
  </si>
  <si>
    <t xml:space="preserve">Reparación de placas, incluye mano de obra, materiales y repuestos. Acondicionador de aire Marca TRANE (Mini  split de 24.000 BTU/H).</t>
  </si>
  <si>
    <t xml:space="preserve">Reparación de placas, incluye mano de obra, materiales y repuestos. Acondicionador de aire Marca TRANE (Mini  split de 32.000 BTU/H).</t>
  </si>
  <si>
    <t xml:space="preserve">Reparación de placas, incluye mano de obra, materiales y repuestos. Acondicionador de aire Marca TRANE (Mini  split de 42.000 BTU/H).</t>
  </si>
  <si>
    <t xml:space="preserve">Reparación de placas, incluye mano de obra, materiales y repuestos. Acondicionador de aire Marca TRANE (Mini  split de 52.000 BTU/H). </t>
  </si>
  <si>
    <t xml:space="preserve">Reparación de placas, incluye mano de obra, materiales y repuestos. Acondicionador de aire Marca TRANE (Split de embutir de 30.000 BTU/H).</t>
  </si>
  <si>
    <t xml:space="preserve">Reparación de placas, incluye mano de obra, materiales y repuestos. Acondicionador de aire Marca TRANE (Centrales de 180.000 BTU/H).</t>
  </si>
  <si>
    <t xml:space="preserve">Reparación de placas, incluye mano de obra, materiales y repuestos. Acondicionador de aire Marca TRANE (Centrales de 120.000 BTU/H).</t>
  </si>
  <si>
    <t xml:space="preserve">Reparación de placas, incluye mano de obra, materiales y repuestos. Acondicionador de aire Marca CARRIER, ELECTRIC, MIDAS, MIDEA (Equipo de ventana de 18.000 BTU).</t>
  </si>
  <si>
    <t xml:space="preserve">Reparación de placas, incluye mano de obra, materiales y repuestos. Acondicionador de aire Marca CARRIER, ELECTRIC, MIDAS, MIDEA (Equipo de ventana de 12.000 BTU).</t>
  </si>
  <si>
    <t xml:space="preserve">Reparación de placas, incluye mano de obra, materiales y repuestos. Acondicionador de aire Marca CARRIER, ELECTRIC, MIDAS, MIDEA (Equipo de ventana de 24.000 BTU).</t>
  </si>
  <si>
    <t xml:space="preserve">Reparación de control remoto, incluye mano de obra, materiales y repuestos.  Acondicionador de aire Marca TRANE (Mini  split de 12.000 BTU/H). </t>
  </si>
  <si>
    <t xml:space="preserve">Reparación de control remoto, incluye mano de obra, materiales y repuestos. Acondicionador de aire Marca TRANE (Mini  split de 18.000 BTU/H).</t>
  </si>
  <si>
    <t xml:space="preserve">Reparación de control remoto, incluye mano de obra, materiales y repuestos. Acondicionador de aire Marca TRANE (Mini  split de 24.000 BTU/H).</t>
  </si>
  <si>
    <t xml:space="preserve">Reparación de control remoto, incluye mano de obra, materiales y repuestos. Acondicionador de aire Marca TRANE (Mini  split de 32.000 BTU/H).</t>
  </si>
  <si>
    <t xml:space="preserve">Reparación de control remoto, incluye mano de obra, materiales y repuestos. Acondicionador de aire Marca TRANE (Mini  split de 42.000 BTU/H).</t>
  </si>
  <si>
    <t xml:space="preserve">Reparación de control remoto, incluye mano de obra, materiales y repuestos. Acondicionador de aire Marca TRANE (Mini  split de 52.000 BTU/H).</t>
  </si>
  <si>
    <t xml:space="preserve">Reparación de control remoto, incluye mano de obra, materiales y repuestos. Acondicionador de aire Marca TRANE (Split de embutir de 30.000 BTU/H).</t>
  </si>
  <si>
    <t xml:space="preserve">Reparación de control remoto, incluye mano de obra, materiales y repuestos. Acondicionador de aire Marca TRANE (Centrales de 180.000 BTU/H).</t>
  </si>
  <si>
    <t xml:space="preserve">Reparación de control remoto, incluye mano de obra, materiales y repuestos. Acondicionador de aire Marca TRANE (Centrales de 120.000 BTU/H).</t>
  </si>
  <si>
    <t xml:space="preserve">Reparación de control remoto, incluye mano de obra, materiales y repuestos. Acondicionador de aire Marca CARRIER, ELECTRIC, MIDAS, MIDEA (Equipo de ventana de 18.000 BTU).</t>
  </si>
  <si>
    <t xml:space="preserve">Reparación de control remoto, incluye mano de obra, materiales y repuestos. Acondicionador de aire Marca CARRIER, ELECTRIC, MIDAS, MIDEA (Equipo de ventana de 12.000 BTU).</t>
  </si>
  <si>
    <t xml:space="preserve">Reparación de control remoto, incluye mano de obra, materiales y repuestos. Acondicionador de aire Marca CARRIER, ELECTRIC, MIDAS, MIDEA (Equipo de ventana de 24.000 BTU)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7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3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1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3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5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7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48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49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50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51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5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53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54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55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56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57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58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59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60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61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62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63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64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65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66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67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68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69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70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71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72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73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74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75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76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77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78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79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80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</v>
      </c>
      <c r="C71" s="5" t="s">
        <v>81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</v>
      </c>
      <c r="C72" s="5" t="s">
        <v>82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</v>
      </c>
      <c r="C73" s="5" t="s">
        <v>83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</v>
      </c>
      <c r="C74" s="5" t="s">
        <v>84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</v>
      </c>
      <c r="C75" s="5" t="s">
        <v>85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</v>
      </c>
      <c r="C76" s="5" t="s">
        <v>86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</v>
      </c>
      <c r="C77" s="5" t="s">
        <v>87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1</v>
      </c>
      <c r="C78" s="5" t="s">
        <v>88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1</v>
      </c>
      <c r="C79" s="5" t="s">
        <v>89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1</v>
      </c>
      <c r="C80" s="5" t="s">
        <v>90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1</v>
      </c>
      <c r="C81" s="5" t="s">
        <v>91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1</v>
      </c>
      <c r="C82" s="5" t="s">
        <v>92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1</v>
      </c>
      <c r="C83" s="5" t="s">
        <v>93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1</v>
      </c>
      <c r="C84" s="5" t="s">
        <v>94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1</v>
      </c>
      <c r="C85" s="5" t="s">
        <v>95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1</v>
      </c>
      <c r="C86" s="5" t="s">
        <v>96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1</v>
      </c>
      <c r="C87" s="5" t="s">
        <v>97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1</v>
      </c>
      <c r="C88" s="5" t="s">
        <v>98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1</v>
      </c>
      <c r="C89" s="5" t="s">
        <v>99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1</v>
      </c>
      <c r="C90" s="5" t="s">
        <v>100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1</v>
      </c>
      <c r="C91" s="5" t="s">
        <v>101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1</v>
      </c>
      <c r="C92" s="5" t="s">
        <v>102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1</v>
      </c>
      <c r="C93" s="5" t="s">
        <v>103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1</v>
      </c>
      <c r="C94" s="5" t="s">
        <v>104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1</v>
      </c>
      <c r="C95" s="5" t="s">
        <v>105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1</v>
      </c>
      <c r="C96" s="5" t="s">
        <v>106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1</v>
      </c>
      <c r="C97" s="5" t="s">
        <v>107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1</v>
      </c>
      <c r="C98" s="5" t="s">
        <v>108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1</v>
      </c>
      <c r="C99" s="5" t="s">
        <v>109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1</v>
      </c>
      <c r="C100" s="5" t="s">
        <v>110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1</v>
      </c>
      <c r="C101" s="5" t="s">
        <v>111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11</v>
      </c>
      <c r="C102" s="5" t="s">
        <v>112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11</v>
      </c>
      <c r="C103" s="5" t="s">
        <v>113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11</v>
      </c>
      <c r="C104" s="5" t="s">
        <v>114</v>
      </c>
      <c r="D104" s="5" t="s">
        <v>13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11</v>
      </c>
      <c r="C105" s="5" t="s">
        <v>115</v>
      </c>
      <c r="D105" s="5" t="s">
        <v>13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11</v>
      </c>
      <c r="C106" s="5" t="s">
        <v>116</v>
      </c>
      <c r="D106" s="5" t="s">
        <v>13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11</v>
      </c>
      <c r="C107" s="5" t="s">
        <v>117</v>
      </c>
      <c r="D107" s="5" t="s">
        <v>13</v>
      </c>
      <c r="E107" s="5"/>
      <c r="F107" s="5" t="s">
        <v>14</v>
      </c>
      <c r="G107" s="5" t="s">
        <v>14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11</v>
      </c>
      <c r="C108" s="5" t="s">
        <v>118</v>
      </c>
      <c r="D108" s="5" t="s">
        <v>13</v>
      </c>
      <c r="E108" s="5"/>
      <c r="F108" s="5" t="s">
        <v>14</v>
      </c>
      <c r="G108" s="5" t="s">
        <v>14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11</v>
      </c>
      <c r="C109" s="5" t="s">
        <v>119</v>
      </c>
      <c r="D109" s="5" t="s">
        <v>13</v>
      </c>
      <c r="E109" s="5"/>
      <c r="F109" s="5" t="s">
        <v>14</v>
      </c>
      <c r="G109" s="5" t="s">
        <v>14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11</v>
      </c>
      <c r="C110" s="5" t="s">
        <v>120</v>
      </c>
      <c r="D110" s="5" t="s">
        <v>13</v>
      </c>
      <c r="E110" s="5"/>
      <c r="F110" s="5" t="s">
        <v>14</v>
      </c>
      <c r="G110" s="5" t="s">
        <v>14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11</v>
      </c>
      <c r="C111" s="5" t="s">
        <v>121</v>
      </c>
      <c r="D111" s="5" t="s">
        <v>13</v>
      </c>
      <c r="E111" s="5"/>
      <c r="F111" s="5" t="s">
        <v>14</v>
      </c>
      <c r="G111" s="5" t="s">
        <v>14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11</v>
      </c>
      <c r="C112" s="5" t="s">
        <v>122</v>
      </c>
      <c r="D112" s="5" t="s">
        <v>13</v>
      </c>
      <c r="E112" s="5"/>
      <c r="F112" s="5" t="s">
        <v>14</v>
      </c>
      <c r="G112" s="5" t="s">
        <v>14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11</v>
      </c>
      <c r="C113" s="5" t="s">
        <v>123</v>
      </c>
      <c r="D113" s="5" t="s">
        <v>13</v>
      </c>
      <c r="E113" s="5"/>
      <c r="F113" s="5" t="s">
        <v>14</v>
      </c>
      <c r="G113" s="5" t="s">
        <v>14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11</v>
      </c>
      <c r="C114" s="5" t="s">
        <v>124</v>
      </c>
      <c r="D114" s="5" t="s">
        <v>13</v>
      </c>
      <c r="E114" s="5"/>
      <c r="F114" s="5" t="s">
        <v>14</v>
      </c>
      <c r="G114" s="5" t="s">
        <v>14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11</v>
      </c>
      <c r="C115" s="5" t="s">
        <v>125</v>
      </c>
      <c r="D115" s="5" t="s">
        <v>13</v>
      </c>
      <c r="E115" s="5"/>
      <c r="F115" s="5" t="s">
        <v>14</v>
      </c>
      <c r="G115" s="5" t="s">
        <v>14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11</v>
      </c>
      <c r="C116" s="5" t="s">
        <v>126</v>
      </c>
      <c r="D116" s="5" t="s">
        <v>13</v>
      </c>
      <c r="E116" s="5"/>
      <c r="F116" s="5" t="s">
        <v>14</v>
      </c>
      <c r="G116" s="5" t="s">
        <v>14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11</v>
      </c>
      <c r="C117" s="5" t="s">
        <v>127</v>
      </c>
      <c r="D117" s="5" t="s">
        <v>13</v>
      </c>
      <c r="E117" s="5"/>
      <c r="F117" s="5" t="s">
        <v>14</v>
      </c>
      <c r="G117" s="5" t="s">
        <v>14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11</v>
      </c>
      <c r="C118" s="5" t="s">
        <v>128</v>
      </c>
      <c r="D118" s="5" t="s">
        <v>13</v>
      </c>
      <c r="E118" s="5"/>
      <c r="F118" s="5" t="s">
        <v>14</v>
      </c>
      <c r="G118" s="5" t="s">
        <v>14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11</v>
      </c>
      <c r="C119" s="5" t="s">
        <v>129</v>
      </c>
      <c r="D119" s="5" t="s">
        <v>13</v>
      </c>
      <c r="E119" s="5"/>
      <c r="F119" s="5" t="s">
        <v>14</v>
      </c>
      <c r="G119" s="5" t="s">
        <v>14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11</v>
      </c>
      <c r="C120" s="5" t="s">
        <v>130</v>
      </c>
      <c r="D120" s="5" t="s">
        <v>13</v>
      </c>
      <c r="E120" s="5"/>
      <c r="F120" s="5" t="s">
        <v>14</v>
      </c>
      <c r="G120" s="5" t="s">
        <v>14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11</v>
      </c>
      <c r="C121" s="5" t="s">
        <v>131</v>
      </c>
      <c r="D121" s="5" t="s">
        <v>13</v>
      </c>
      <c r="E121" s="5"/>
      <c r="F121" s="5" t="s">
        <v>14</v>
      </c>
      <c r="G121" s="5" t="s">
        <v>14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11</v>
      </c>
      <c r="C122" s="5" t="s">
        <v>132</v>
      </c>
      <c r="D122" s="5" t="s">
        <v>13</v>
      </c>
      <c r="E122" s="5"/>
      <c r="F122" s="5" t="s">
        <v>14</v>
      </c>
      <c r="G122" s="5" t="s">
        <v>14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11</v>
      </c>
      <c r="C123" s="5" t="s">
        <v>133</v>
      </c>
      <c r="D123" s="5" t="s">
        <v>13</v>
      </c>
      <c r="E123" s="5"/>
      <c r="F123" s="5" t="s">
        <v>14</v>
      </c>
      <c r="G123" s="5" t="s">
        <v>14</v>
      </c>
      <c r="H123" s="5"/>
      <c r="I123" s="5" t="n">
        <f aca="false">H123*G123</f>
        <v>0</v>
      </c>
    </row>
    <row r="124" customFormat="false" ht="15" hidden="false" customHeight="false" outlineLevel="0" collapsed="false">
      <c r="H124" s="0" t="s">
        <v>134</v>
      </c>
    </row>
    <row r="130" customFormat="false" ht="15" hidden="false" customHeight="false" outlineLevel="0" collapsed="false">
      <c r="B130" s="6" t="s">
        <v>135</v>
      </c>
      <c r="C130" s="6"/>
    </row>
    <row r="131" customFormat="false" ht="15" hidden="false" customHeight="false" outlineLevel="0" collapsed="false">
      <c r="B131" s="0" t="s">
        <v>136</v>
      </c>
      <c r="C131" s="0" t="s">
        <v>137</v>
      </c>
    </row>
    <row r="132" customFormat="false" ht="15" hidden="false" customHeight="false" outlineLevel="0" collapsed="false">
      <c r="B132" s="0" t="s">
        <v>138</v>
      </c>
      <c r="C132" s="0" t="s">
        <v>1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15:07:43Z</dcterms:created>
  <dc:creator>Apache POI</dc:creator>
  <dc:description/>
  <dc:language>en-US</dc:language>
  <cp:lastModifiedBy/>
  <cp:revision>0</cp:revision>
  <dc:subject/>
  <dc:title/>
</cp:coreProperties>
</file>