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FOTOCOPIADORAS XEROX con ID: 254450</t>
  </si>
  <si>
    <t xml:space="preserve">MANTENIMIENTO Y REPARACION DE FOTOCOPIADORAS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XEROX MODELO WORKCENTRE 5225, Segun especificaciones de los anexos 02 y 03 de la Carta de Invitacion</t>
  </si>
  <si>
    <t xml:space="preserve">Unidad</t>
  </si>
  <si>
    <t xml:space="preserve">0,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