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Adquisicion de Combustibles y Lubricantes con ID: 25445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1.000</t>
  </si>
  <si>
    <t xml:space="preserve">100.096</t>
  </si>
  <si>
    <t xml:space="preserve">15101503-002</t>
  </si>
  <si>
    <t xml:space="preserve">Nafta super minimo 95 octanos sin plomo</t>
  </si>
  <si>
    <t xml:space="preserve">89.900</t>
  </si>
  <si>
    <t xml:space="preserve">179.724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 (Tambores de 200 Lts)</t>
  </si>
  <si>
    <t xml:space="preserve">Unidad</t>
  </si>
  <si>
    <t xml:space="preserve">4</t>
  </si>
  <si>
    <t xml:space="preserve">8</t>
  </si>
  <si>
    <t xml:space="preserve">1</t>
  </si>
  <si>
    <t xml:space="preserve">2</t>
  </si>
  <si>
    <t xml:space="preserve">15121509-001</t>
  </si>
  <si>
    <t xml:space="preserve">Fluido de Freno (Frascos de 500 ML)</t>
  </si>
  <si>
    <t xml:space="preserve">25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28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3</v>
      </c>
      <c r="C13" s="6" t="s">
        <v>34</v>
      </c>
      <c r="D13" s="6" t="s">
        <v>28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20" customFormat="false" ht="15" hidden="false" customHeight="false" outlineLevel="0" collapsed="false">
      <c r="B20" s="7" t="s">
        <v>37</v>
      </c>
      <c r="C20" s="7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