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40">
  <si>
    <t xml:space="preserve">Ítems del llamado Servicio de alimentacion y refrigerio para reuniones con ID: 254464</t>
  </si>
  <si>
    <t xml:space="preserve">Servicio de alimentacion y refrigerio para reun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</t>
  </si>
  <si>
    <t xml:space="preserve">Unidad</t>
  </si>
  <si>
    <t xml:space="preserve">1</t>
  </si>
  <si>
    <t xml:space="preserve">Provisión de Bocaditos salados Light </t>
  </si>
  <si>
    <t xml:space="preserve">90101603-004</t>
  </si>
  <si>
    <t xml:space="preserve">Provisión de Bocaditos dulces </t>
  </si>
  <si>
    <t xml:space="preserve">Gramos</t>
  </si>
  <si>
    <t xml:space="preserve">90101603-028</t>
  </si>
  <si>
    <t xml:space="preserve">Provisión de chipitas 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9</t>
  </si>
  <si>
    <t xml:space="preserve">Provisión de Cocido c/ leche</t>
  </si>
  <si>
    <t xml:space="preserve">90101603-020</t>
  </si>
  <si>
    <t xml:space="preserve">Provisión de Té (caja de 10 sobres aprox.)</t>
  </si>
  <si>
    <t xml:space="preserve">Provisión de Café molido Torrado por 500 Grs.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06</t>
  </si>
  <si>
    <t xml:space="preserve">Provisión de bebidas Gaseosas varias- Normales Botellas de 2 Litros</t>
  </si>
  <si>
    <t xml:space="preserve">Provisión de bebidas Gaseosas varias-Normales  Botellas x 500 ml.</t>
  </si>
  <si>
    <t xml:space="preserve">Provisión de bebidas Gaseosas  varias- Normales Botellas x 200 ml.</t>
  </si>
  <si>
    <t xml:space="preserve">Provisión de bebidas Gaseosas  varias- Light Botellas de 2 Litros</t>
  </si>
  <si>
    <t xml:space="preserve">Provisión de bebidas Gaseosas  varias- Light Botellas x 500 ml.</t>
  </si>
  <si>
    <t xml:space="preserve">Provisión de agua Tónica Botellas x 500 ml</t>
  </si>
  <si>
    <t xml:space="preserve">90101603-024</t>
  </si>
  <si>
    <t xml:space="preserve">Provisión de Agua Mineral c/ gas Botellas x 500 ml</t>
  </si>
  <si>
    <t xml:space="preserve">Provisión de Agua Mineral c/ gas Botella x 2 litros</t>
  </si>
  <si>
    <t xml:space="preserve">90101603-025</t>
  </si>
  <si>
    <t xml:space="preserve">Provisión de Agua Mineral sin gas Botella x 500 ml</t>
  </si>
  <si>
    <t xml:space="preserve">Provisión de agua Mineral sin gas Botellas x 2 litros</t>
  </si>
  <si>
    <t xml:space="preserve">90101603-001</t>
  </si>
  <si>
    <t xml:space="preserve">Provisión de Buffet de Pescado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5</t>
  </si>
  <si>
    <t xml:space="preserve">Provisión de Buffet de Pastas</t>
  </si>
  <si>
    <t xml:space="preserve">90101603-027</t>
  </si>
  <si>
    <t xml:space="preserve">Provisión de Carne Asada</t>
  </si>
  <si>
    <t xml:space="preserve">90101603-010</t>
  </si>
  <si>
    <t xml:space="preserve">Provisión de Almuerzo </t>
  </si>
  <si>
    <t xml:space="preserve">Provisión de Almuerzo Light</t>
  </si>
  <si>
    <t xml:space="preserve">90101603-034</t>
  </si>
  <si>
    <t xml:space="preserve">Pera</t>
  </si>
  <si>
    <t xml:space="preserve">Naranja </t>
  </si>
  <si>
    <t xml:space="preserve">Banana</t>
  </si>
  <si>
    <t xml:space="preserve">Piña </t>
  </si>
  <si>
    <t xml:space="preserve">Ciruela</t>
  </si>
  <si>
    <t xml:space="preserve">Frutilla</t>
  </si>
  <si>
    <t xml:space="preserve">Uvas</t>
  </si>
  <si>
    <t xml:space="preserve">Pelón</t>
  </si>
  <si>
    <t xml:space="preserve">Mamon</t>
  </si>
  <si>
    <t xml:space="preserve">Mandarinas </t>
  </si>
  <si>
    <t xml:space="preserve">Kiwi</t>
  </si>
  <si>
    <t xml:space="preserve">Duraznos </t>
  </si>
  <si>
    <t xml:space="preserve">Manzana</t>
  </si>
  <si>
    <t xml:space="preserve">90101603-998</t>
  </si>
  <si>
    <t xml:space="preserve">Empanada al horno de carne</t>
  </si>
  <si>
    <t xml:space="preserve">Empanada al horno de pollo</t>
  </si>
  <si>
    <t xml:space="preserve">Empanada al horno napolitano</t>
  </si>
  <si>
    <t xml:space="preserve">Empanada al horno de atún</t>
  </si>
  <si>
    <t xml:space="preserve">Empanada al horno árabe</t>
  </si>
  <si>
    <t xml:space="preserve">Empanada al horno chilena</t>
  </si>
  <si>
    <t xml:space="preserve">Empanada Fritas de carne</t>
  </si>
  <si>
    <t xml:space="preserve">Empanada Fritas de pollo</t>
  </si>
  <si>
    <t xml:space="preserve">Empanada Fritas napolitano</t>
  </si>
  <si>
    <t xml:space="preserve">Empanada Fritas chilena</t>
  </si>
  <si>
    <t xml:space="preserve">Tarta de pollo</t>
  </si>
  <si>
    <t xml:space="preserve">Tarta pascualina de acelga</t>
  </si>
  <si>
    <t xml:space="preserve">Tarta de fugaza</t>
  </si>
  <si>
    <t xml:space="preserve">Tarta tricolor de vegetales (zapallitos, brócoli y zanahoria)</t>
  </si>
  <si>
    <t xml:space="preserve">Sándwich de milanesa de carne/pollo al horno</t>
  </si>
  <si>
    <t xml:space="preserve">Pizeta de masa fina clásica/  napolitana/ champiñón/ atún/ jamón y queso y otros</t>
  </si>
  <si>
    <t xml:space="preserve">Sándwich de queso con pan salvado cuadrado</t>
  </si>
  <si>
    <t xml:space="preserve">90101603-017</t>
  </si>
  <si>
    <t xml:space="preserve">Pancitos </t>
  </si>
  <si>
    <t xml:space="preserve">Pancito Chip</t>
  </si>
  <si>
    <t xml:space="preserve">90101603-016</t>
  </si>
  <si>
    <t xml:space="preserve">Provisión de Hielo en cubo en bolsas Bolsas de 2 Kg.</t>
  </si>
  <si>
    <t xml:space="preserve">Provisión de Hielo en cubo en bolsas Bolsas de 5 Kg</t>
  </si>
  <si>
    <t xml:space="preserve">Provisión de  Hielo en cubo en bolsas Bolsas de 10Kg.</t>
  </si>
  <si>
    <t xml:space="preserve">90151802-020</t>
  </si>
  <si>
    <t xml:space="preserve">Provision de tablon</t>
  </si>
  <si>
    <t xml:space="preserve">90151802-021</t>
  </si>
  <si>
    <t xml:space="preserve">Provisión de  mesas redondas para 8 personas</t>
  </si>
  <si>
    <t xml:space="preserve">90151802-004</t>
  </si>
  <si>
    <t xml:space="preserve">Provisión de pollerón, manteles, cubre manteles y servilletas para Mesa redonda </t>
  </si>
  <si>
    <t xml:space="preserve">Provisión de  pollerón, manteles, cubre manteles y servilletas para Tablón</t>
  </si>
  <si>
    <t xml:space="preserve">90151802-018</t>
  </si>
  <si>
    <t xml:space="preserve">Provision de Champagneras o hieleras</t>
  </si>
  <si>
    <t xml:space="preserve">90151802-026</t>
  </si>
  <si>
    <t xml:space="preserve">Provision de conservadoras</t>
  </si>
  <si>
    <t xml:space="preserve">90151802-002</t>
  </si>
  <si>
    <t xml:space="preserve">Provisión de Toldos Grande (Med. 6x4)</t>
  </si>
  <si>
    <t xml:space="preserve">Provisión de Laterales para Toldos</t>
  </si>
  <si>
    <t xml:space="preserve">90151802-006</t>
  </si>
  <si>
    <t xml:space="preserve">Provisión de Sillas de Plástico</t>
  </si>
  <si>
    <t xml:space="preserve">Provisión de Sillas cromadas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43</t>
  </si>
  <si>
    <t xml:space="preserve">Provisión de  Jarras de vidrio de 2 litros</t>
  </si>
  <si>
    <t xml:space="preserve">90151802-037</t>
  </si>
  <si>
    <t xml:space="preserve">Provision de tazas con platillitos</t>
  </si>
  <si>
    <t xml:space="preserve">90151802-019</t>
  </si>
  <si>
    <t xml:space="preserve">Servicio de Mozo para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6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2</v>
      </c>
      <c r="C40" s="5" t="s">
        <v>7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7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7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7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7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79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8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8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8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6</v>
      </c>
      <c r="C52" s="5" t="s">
        <v>8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6</v>
      </c>
      <c r="C53" s="5" t="s">
        <v>8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8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8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6</v>
      </c>
      <c r="C56" s="5" t="s">
        <v>8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6</v>
      </c>
      <c r="C57" s="5" t="s">
        <v>8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6</v>
      </c>
      <c r="C58" s="5" t="s">
        <v>8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6</v>
      </c>
      <c r="C59" s="5" t="s">
        <v>9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6</v>
      </c>
      <c r="C60" s="5" t="s">
        <v>9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6</v>
      </c>
      <c r="C61" s="5" t="s">
        <v>9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93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4</v>
      </c>
      <c r="C63" s="5" t="s">
        <v>95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4</v>
      </c>
      <c r="C64" s="5" t="s">
        <v>9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7</v>
      </c>
      <c r="C65" s="5" t="s">
        <v>9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7</v>
      </c>
      <c r="C66" s="5" t="s">
        <v>9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7</v>
      </c>
      <c r="C67" s="5" t="s">
        <v>10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1</v>
      </c>
      <c r="C68" s="5" t="s">
        <v>10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3</v>
      </c>
      <c r="C69" s="5" t="s">
        <v>10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5</v>
      </c>
      <c r="C70" s="5" t="s">
        <v>10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5</v>
      </c>
      <c r="C71" s="5" t="s">
        <v>107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08</v>
      </c>
      <c r="C72" s="5" t="s">
        <v>10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0</v>
      </c>
      <c r="C73" s="5" t="s">
        <v>11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2</v>
      </c>
      <c r="C74" s="5" t="s">
        <v>113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2</v>
      </c>
      <c r="C75" s="5" t="s">
        <v>113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2</v>
      </c>
      <c r="C76" s="5" t="s">
        <v>11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5</v>
      </c>
      <c r="C77" s="5" t="s">
        <v>11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5</v>
      </c>
      <c r="C78" s="5" t="s">
        <v>117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8</v>
      </c>
      <c r="C79" s="5" t="s">
        <v>11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20</v>
      </c>
      <c r="C80" s="5" t="s">
        <v>121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2</v>
      </c>
      <c r="C81" s="5" t="s">
        <v>123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4</v>
      </c>
      <c r="C82" s="5" t="s">
        <v>125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26</v>
      </c>
      <c r="C83" s="5" t="s">
        <v>127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28</v>
      </c>
      <c r="C84" s="5" t="s">
        <v>129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30</v>
      </c>
      <c r="C85" s="5" t="s">
        <v>131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32</v>
      </c>
      <c r="C86" s="5" t="s">
        <v>133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H87" s="0" t="s">
        <v>134</v>
      </c>
    </row>
    <row r="93" customFormat="false" ht="15" hidden="false" customHeight="false" outlineLevel="0" collapsed="false">
      <c r="B93" s="6" t="s">
        <v>135</v>
      </c>
      <c r="C93" s="6"/>
    </row>
    <row r="94" customFormat="false" ht="15" hidden="false" customHeight="false" outlineLevel="0" collapsed="false">
      <c r="B94" s="0" t="s">
        <v>136</v>
      </c>
      <c r="C94" s="0" t="s">
        <v>137</v>
      </c>
    </row>
    <row r="95" customFormat="false" ht="15" hidden="false" customHeight="false" outlineLevel="0" collapsed="false">
      <c r="B95" s="0" t="s">
        <v>138</v>
      </c>
      <c r="C95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07Z</dcterms:created>
  <dc:creator>Apache POI</dc:creator>
  <dc:description/>
  <dc:language>en-US</dc:language>
  <cp:lastModifiedBy/>
  <cp:revision>0</cp:revision>
  <dc:subject/>
  <dc:title/>
</cp:coreProperties>
</file>