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7">
  <si>
    <t xml:space="preserve">Ítems del llamado Servicio de diseños para campaña publicitaria con ID: 254479</t>
  </si>
  <si>
    <t xml:space="preserve">Servicio de diseños para campaña public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801-002</t>
  </si>
  <si>
    <t xml:space="preserve">REALIZACIÓN DE SPOT PARA MEDIOS RADIALES Y TELEVISIÓN (Total de la planilla de datos Garantizados)</t>
  </si>
  <si>
    <t xml:space="preserve">Unidad</t>
  </si>
  <si>
    <t xml:space="preserve">1</t>
  </si>
  <si>
    <t xml:space="preserve">DISEÑOS PARA MEDIOS DE PRENSA ESCRITA Y DIGITAL (Total de la planilla de datos Garantizados)</t>
  </si>
  <si>
    <t xml:space="preserve">DISEÑO PARA MATERIALES GRÁFICOS (Total de la planilla de datos Garantizados)</t>
  </si>
  <si>
    <t xml:space="preserve">DISEÑO PARA MATERIALES SERIGRÁFICOS  (Total de la planilla de datos Garantizados)</t>
  </si>
  <si>
    <t xml:space="preserve">DISEÑOS PARA MATERIALES EN CARTELERÍA  (Total de la planilla de datos Garantizados)</t>
  </si>
  <si>
    <t xml:space="preserve">DISEÑOS PARA MATERIALES FOTOGRÁFICOS (Total de la planilla de datos Garantizados)</t>
  </si>
  <si>
    <t xml:space="preserve">DISEÑOS PARA CAMPAÑAS DE PROMOCIÓN (Total de la planilla de datos Garantizad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0Z</dcterms:created>
  <dc:creator>Apache POI</dc:creator>
  <dc:description/>
  <dc:language>en-US</dc:language>
  <cp:lastModifiedBy/>
  <cp:revision>0</cp:revision>
  <dc:subject/>
  <dc:title/>
</cp:coreProperties>
</file>