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s para el Ministerio del Interior con ID: 254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86.790</t>
  </si>
  <si>
    <t xml:space="preserve">15101503-002</t>
  </si>
  <si>
    <t xml:space="preserve">Nafta super</t>
  </si>
  <si>
    <t xml:space="preserve">20.449</t>
  </si>
  <si>
    <t xml:space="preserve">15101509-999</t>
  </si>
  <si>
    <t xml:space="preserve">Combustible para motores Flex</t>
  </si>
  <si>
    <t xml:space="preserve">62.678</t>
  </si>
  <si>
    <t xml:space="preserve">15111510-001</t>
  </si>
  <si>
    <t xml:space="preserve">Gas Licuado de Petroleo</t>
  </si>
  <si>
    <t xml:space="preserve">16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1:03Z</dcterms:created>
  <dc:creator>Apache POI</dc:creator>
  <dc:description/>
  <dc:language>en-US</dc:language>
  <cp:lastModifiedBy/>
  <cp:revision>0</cp:revision>
  <dc:subject/>
  <dc:title/>
</cp:coreProperties>
</file>