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0">
  <si>
    <t xml:space="preserve">Ítems del llamado Adquisición del Servicio de Publicidad en Diarios con ID: 254609</t>
  </si>
  <si>
    <t xml:space="preserve">Adquisición del Servicio de Publicidad en Di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2x20 - popular</t>
  </si>
  <si>
    <t xml:space="preserve">Unidad</t>
  </si>
  <si>
    <t xml:space="preserve">1</t>
  </si>
  <si>
    <t xml:space="preserve">2x20 - cronica</t>
  </si>
  <si>
    <t xml:space="preserve">2x10 - abc color</t>
  </si>
  <si>
    <t xml:space="preserve">2x10 - ultima hora</t>
  </si>
  <si>
    <t xml:space="preserve">2x10 - popular</t>
  </si>
  <si>
    <t xml:space="preserve">2x10 - cronica</t>
  </si>
  <si>
    <t xml:space="preserve">3x20 - abc color</t>
  </si>
  <si>
    <t xml:space="preserve">3x20 - ultima hora</t>
  </si>
  <si>
    <t xml:space="preserve">3x20 - popular</t>
  </si>
  <si>
    <t xml:space="preserve">3x20 - cr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4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5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6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7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8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9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10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11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2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3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24:38Z</dcterms:created>
  <dc:creator>Apache POI</dc:creator>
  <dc:description/>
  <dc:language>en-US</dc:language>
  <cp:lastModifiedBy/>
  <cp:revision>0</cp:revision>
  <dc:subject/>
  <dc:title/>
</cp:coreProperties>
</file>