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CUBIERTAS  con ID: 254658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.75*18</t>
  </si>
  <si>
    <t xml:space="preserve">Unidad</t>
  </si>
  <si>
    <t xml:space="preserve">4</t>
  </si>
  <si>
    <t xml:space="preserve">Cubierta 4.10*18</t>
  </si>
  <si>
    <t xml:space="preserve">Cubierta 7.50*16</t>
  </si>
  <si>
    <t xml:space="preserve">Cubierta 17.5*25</t>
  </si>
  <si>
    <t xml:space="preserve">Cubierta 10.00*20</t>
  </si>
  <si>
    <t xml:space="preserve">10</t>
  </si>
  <si>
    <t xml:space="preserve">Cubierta 8.25*16</t>
  </si>
  <si>
    <t xml:space="preserve">25172504-001</t>
  </si>
  <si>
    <t xml:space="preserve">Cubierta 215*80R</t>
  </si>
  <si>
    <t xml:space="preserve">Cubierta 265*70R</t>
  </si>
  <si>
    <t xml:space="preserve">Cubierta 185R 14</t>
  </si>
  <si>
    <t xml:space="preserve">Cubierta BOBCAT 10*16.5</t>
  </si>
  <si>
    <t xml:space="preserve">8</t>
  </si>
  <si>
    <t xml:space="preserve">Cubierta 155*80R 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3Z</dcterms:created>
  <dc:creator>Apache POI</dc:creator>
  <dc:description/>
  <dc:language>en-US</dc:language>
  <cp:lastModifiedBy/>
  <cp:revision>0</cp:revision>
  <dc:subject/>
  <dc:title/>
</cp:coreProperties>
</file>