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EXTENSION DE FIBRA OPTICA con ID: 254675</t>
  </si>
  <si>
    <t xml:space="preserve">EXTENSION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002</t>
  </si>
  <si>
    <t xml:space="preserve">Servicio de Extensión de Red de Fibra Óptica</t>
  </si>
  <si>
    <t xml:space="preserve">Unidad</t>
  </si>
  <si>
    <t xml:space="preserve">1</t>
  </si>
  <si>
    <t xml:space="preserve">26111501-001</t>
  </si>
  <si>
    <t xml:space="preserve">Rack de Pared</t>
  </si>
  <si>
    <t xml:space="preserve">26111501-006</t>
  </si>
  <si>
    <t xml:space="preserve">Switch</t>
  </si>
  <si>
    <t xml:space="preserve">43201553-001</t>
  </si>
  <si>
    <t xml:space="preserve">Transceiv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8Z</dcterms:created>
  <dc:creator>Apache POI</dc:creator>
  <dc:description/>
  <dc:language>en-US</dc:language>
  <cp:lastModifiedBy/>
  <cp:revision>0</cp:revision>
  <dc:subject/>
  <dc:title/>
</cp:coreProperties>
</file>