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Servicio de lavado de vehiculos con ID: 254696</t>
  </si>
  <si>
    <t xml:space="preserve">Servicio de lav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 Mahindra</t>
  </si>
  <si>
    <t xml:space="preserve">Unidad</t>
  </si>
  <si>
    <t xml:space="preserve">1</t>
  </si>
  <si>
    <t xml:space="preserve">Lavado completo de vehículo Suzuki Gran Vitara</t>
  </si>
  <si>
    <t xml:space="preserve">Lavado completo de vehículo Hyundai H 1</t>
  </si>
  <si>
    <t xml:space="preserve">Lavado completo de vehículo Ford Currier</t>
  </si>
  <si>
    <t xml:space="preserve">Lavado completo de vehículo Chevrolet Montana</t>
  </si>
  <si>
    <t xml:space="preserve">Lavado completo de vehículo Mitsubishi L-200 Cabina simple</t>
  </si>
  <si>
    <t xml:space="preserve">Lavado completo de vehículo Mitsubishi L-220 Doble cabina</t>
  </si>
  <si>
    <t xml:space="preserve">Ducha y aspirado Mahindra</t>
  </si>
  <si>
    <t xml:space="preserve">Ducha y aspirado Suzuki Gran Vitara</t>
  </si>
  <si>
    <t xml:space="preserve">Ducha y aspirado Hyundai H 1</t>
  </si>
  <si>
    <t xml:space="preserve">Ducha y aspirado Ford Currier</t>
  </si>
  <si>
    <t xml:space="preserve">Ducha y aspirado Chevrolet Montana</t>
  </si>
  <si>
    <t xml:space="preserve">Ducha y aspirado Mitsubishi L-200 Cabina simple</t>
  </si>
  <si>
    <t xml:space="preserve">Lavado completo de vehículo Mitsubishi L-200 doble cab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