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6">
  <si>
    <t xml:space="preserve">Ítems del llamado Adquisición de Útiles e Insumos para Oficina con ID: 254785</t>
  </si>
  <si>
    <t xml:space="preserve">Adquisición de Útiles 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, de metal mediano 24/6</t>
  </si>
  <si>
    <t xml:space="preserve">Unidad</t>
  </si>
  <si>
    <t xml:space="preserve">15</t>
  </si>
  <si>
    <t xml:space="preserve">Presilladora, de metal grande 23/13 para 100 hojas aproximadamente.</t>
  </si>
  <si>
    <t xml:space="preserve">2</t>
  </si>
  <si>
    <t xml:space="preserve">44122107-001</t>
  </si>
  <si>
    <t xml:space="preserve">Perforadora de metal chico</t>
  </si>
  <si>
    <t xml:space="preserve">14</t>
  </si>
  <si>
    <t xml:space="preserve">Perforadora de metal grande</t>
  </si>
  <si>
    <t xml:space="preserve">10</t>
  </si>
  <si>
    <t xml:space="preserve">44121621-001</t>
  </si>
  <si>
    <t xml:space="preserve">Almohadilla, pre entintadas para sellos manuales - color azul. </t>
  </si>
  <si>
    <t xml:space="preserve">44121624-001</t>
  </si>
  <si>
    <t xml:space="preserve">Regla de plástico transparente de 30 cm.</t>
  </si>
  <si>
    <t xml:space="preserve">50</t>
  </si>
  <si>
    <t xml:space="preserve">44121706-003</t>
  </si>
  <si>
    <t xml:space="preserve">Lápiz de papel común c/ borrador, hexagonal, madera resistente, grafito Nº2.</t>
  </si>
  <si>
    <t xml:space="preserve">44121704-001</t>
  </si>
  <si>
    <t xml:space="preserve">Bolígrafo, Color Azul, punta resistente, envoltura transparente y agujero de ventilador</t>
  </si>
  <si>
    <t xml:space="preserve">300</t>
  </si>
  <si>
    <t xml:space="preserve">Bolígrafo, Color Negro, punta resistente, envoltura transparente y agujero de ventilador</t>
  </si>
  <si>
    <t xml:space="preserve">44121613-002</t>
  </si>
  <si>
    <t xml:space="preserve">Des grapadora de metal mediano c/ mango de plástico</t>
  </si>
  <si>
    <t xml:space="preserve">44121902-002</t>
  </si>
  <si>
    <t xml:space="preserve">Tinta para almohadilla, Color Azul de cómo mínimo 25 ml.</t>
  </si>
  <si>
    <t xml:space="preserve">Tinta para almohadilla, Color Negro de cómo mínimo 25 ml.</t>
  </si>
  <si>
    <t xml:space="preserve">44122011-001</t>
  </si>
  <si>
    <t xml:space="preserve">Carpeta archivadora común plastificada</t>
  </si>
  <si>
    <t xml:space="preserve">200</t>
  </si>
  <si>
    <t xml:space="preserve">44122015-001</t>
  </si>
  <si>
    <t xml:space="preserve">Bibliorato Lomo ancho, tamaño oficio, como mínimo 7 cm de ancho y como mínimo 34 cm de altura (Forrado color negro).</t>
  </si>
  <si>
    <t xml:space="preserve">Bibliorato Lomo ancho, tamaño oficio, como mínimo 7 cm de ancho y como mínimo 34 cm de altura (Forrado color azul).</t>
  </si>
  <si>
    <t xml:space="preserve">44122104-001</t>
  </si>
  <si>
    <t xml:space="preserve">Clips chico, tamaño Nº3, cajitas de 100 unidades</t>
  </si>
  <si>
    <t xml:space="preserve">100</t>
  </si>
  <si>
    <t xml:space="preserve">44122104-003</t>
  </si>
  <si>
    <t xml:space="preserve">Clips grande, tamaño Nº8, cajitas de 100 unidades</t>
  </si>
  <si>
    <t xml:space="preserve">44121708-002</t>
  </si>
  <si>
    <t xml:space="preserve">Marcador indeleble, punta redonda fina laqueado adhesión a superficies porosas y lisas, grosor de trazado 0,8 mm, color negro</t>
  </si>
  <si>
    <t xml:space="preserve">44121708-006</t>
  </si>
  <si>
    <t xml:space="preserve">Marcador fosforescente o resaltador, punta gruesa, resina sintética, diferentes colores.</t>
  </si>
  <si>
    <t xml:space="preserve">30</t>
  </si>
  <si>
    <t xml:space="preserve">44121605-002</t>
  </si>
  <si>
    <t xml:space="preserve">Cinta adhesiva grande, de cómo mínimo 20 mm x 50 metros</t>
  </si>
  <si>
    <t xml:space="preserve">44121618-001</t>
  </si>
  <si>
    <t xml:space="preserve">Tijera de acero inoxidable, mango de plástico rígido, para uso de oficina, tamaño mediano.</t>
  </si>
  <si>
    <t xml:space="preserve">20</t>
  </si>
  <si>
    <t xml:space="preserve">43201809-001</t>
  </si>
  <si>
    <t xml:space="preserve">CD Regrabable CD-R (Compact-Disc Recordable) Virgen ? máxima velocidad de grabación 52X - 700Mb/80 min., soporte de plástico para CD, paquete x 100 unidades.</t>
  </si>
  <si>
    <t xml:space="preserve">8</t>
  </si>
  <si>
    <t xml:space="preserve">GCarga para presilladora medidas 23/13 en cajitas de 1000 grampas</t>
  </si>
  <si>
    <t xml:space="preserve">44103103-005</t>
  </si>
  <si>
    <t xml:space="preserve">Toner para Fotocopiadora, cartucho original no re manufacturado para fotocopiadora multifuncional, Color Negro (Sharp AL2040C5)</t>
  </si>
  <si>
    <t xml:space="preserve">5</t>
  </si>
  <si>
    <t xml:space="preserve">Toner para Fotocopiadora, cartucho original no re manufacturado para fotocopiadora multifuncional, Color Negro (Brother TN650)</t>
  </si>
  <si>
    <t xml:space="preserve">Toner para Fotocopiadora, cartucho original no re manufacturado para fotocopiadora multifuncional, Color Negro (Konica Minolta 163)</t>
  </si>
  <si>
    <t xml:space="preserve">4</t>
  </si>
  <si>
    <t xml:space="preserve">Toner para Fotocopiadora, cartucho original no re manufacturado para fotocopiadora multifuncional, Color Negro (Konica Minolta Bizhub 164</t>
  </si>
  <si>
    <t xml:space="preserve">44103103-001</t>
  </si>
  <si>
    <t xml:space="preserve">Tóner para Impresora  CB540A </t>
  </si>
  <si>
    <t xml:space="preserve">6</t>
  </si>
  <si>
    <t xml:space="preserve">Tóner para Impresora CB541A </t>
  </si>
  <si>
    <t xml:space="preserve">Tóner para impresora, CB542A</t>
  </si>
  <si>
    <t xml:space="preserve">Tóner para impresora, CB543A </t>
  </si>
  <si>
    <t xml:space="preserve">Tóner para impresora, CE320A (negro)</t>
  </si>
  <si>
    <t xml:space="preserve">12</t>
  </si>
  <si>
    <t xml:space="preserve">Tóner para impresora, CE321A</t>
  </si>
  <si>
    <t xml:space="preserve">Tóner para impresora, CE322A</t>
  </si>
  <si>
    <t xml:space="preserve">Tóner para impresora, CE323A</t>
  </si>
  <si>
    <t xml:space="preserve">Toner para Fotocopiadora, cartucho original no re manufacturado para fotocopiadora multifuncional, Color  Negro (Kyocera) .</t>
  </si>
  <si>
    <t xml:space="preserve">Toner para Fotocopiadora, cartucho original no re manufacturado para fotocopiadora multifuncional, (lanier 7313) .</t>
  </si>
  <si>
    <t xml:space="preserve">Toner para Fotocopiadora, cartucho original no re manufacturado para fotocopiadora multifuncional, (lanier 7321) .</t>
  </si>
  <si>
    <t xml:space="preserve">44103105-001</t>
  </si>
  <si>
    <t xml:space="preserve">Cartucho de tinta para impresora, original no re manufacturado color negro para impresora ( Nº21)</t>
  </si>
  <si>
    <t xml:space="preserve">44103105-002</t>
  </si>
  <si>
    <t xml:space="preserve">Cartucho de tinta para impresora, original no re manufacturado color para impresora (HP Nº74)</t>
  </si>
  <si>
    <t xml:space="preserve">Cartucho de tinta para impresora, original no re manufacturado color para impresora (HP Nº60),negro</t>
  </si>
  <si>
    <t xml:space="preserve">Cartucho de tinta para impresora, original no re manufacturado color para impresora (HP Nº61), negro</t>
  </si>
  <si>
    <t xml:space="preserve">35</t>
  </si>
  <si>
    <t xml:space="preserve">Cartucho de tinta para impresora, original no re manufacturado color negro para impresora (HP Nº92)</t>
  </si>
  <si>
    <t xml:space="preserve">Cartucho de tinta para impresora, original no re manufacturado color negro para impresora (HP Nº56)</t>
  </si>
  <si>
    <t xml:space="preserve">Cartucho de tinta para impresora, original no re manufacturado color (HP Nº22)</t>
  </si>
  <si>
    <t xml:space="preserve">Cartucho de tinta para impresora, original no re manufacturado color para impresora (HP Nº75)</t>
  </si>
  <si>
    <t xml:space="preserve">Cartucho de tinta para impresora, original no re manufacturado color para impresora (HP Nº60)</t>
  </si>
  <si>
    <t xml:space="preserve">Cartucho de tinta para impresora, original no re manufacturado color para impresora (HP Nº61)</t>
  </si>
  <si>
    <t xml:space="preserve">Cartucho de tinta para impresora, original no re manufacturado color para impresora (HP Nº93)</t>
  </si>
  <si>
    <t xml:space="preserve">Cartucho de tinta para impresora, original no re manufacturado color para impresora (HP Nº57)</t>
  </si>
  <si>
    <t xml:space="preserve">Cartucho de tinta para impresora, original no re manufacturado color negro para impresora (HP Nº121)</t>
  </si>
  <si>
    <t xml:space="preserve">Cartucho de tinta para impresora, original no re manufacturado color para impresora (HP Nº122)</t>
  </si>
  <si>
    <t xml:space="preserve">Tinta para impresora, color negro líquida para cartucho de impresora HP o compatible por 1 litro</t>
  </si>
  <si>
    <t xml:space="preserve">44121604-001</t>
  </si>
  <si>
    <t xml:space="preserve">Sello automático de tres líneas</t>
  </si>
  <si>
    <t xml:space="preserve">44121604-002</t>
  </si>
  <si>
    <t xml:space="preserve">Sellos redondos, material plástico resistente.</t>
  </si>
  <si>
    <t xml:space="preserve">7</t>
  </si>
  <si>
    <t xml:space="preserve">43202005-004</t>
  </si>
  <si>
    <t xml:space="preserve">Memoria USB 4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63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70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4</v>
      </c>
      <c r="D32" s="5" t="s">
        <v>14</v>
      </c>
      <c r="E32" s="5"/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5</v>
      </c>
      <c r="D33" s="5" t="s">
        <v>14</v>
      </c>
      <c r="E33" s="5"/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6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7</v>
      </c>
      <c r="D35" s="5" t="s">
        <v>14</v>
      </c>
      <c r="E35" s="5"/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9</v>
      </c>
      <c r="D36" s="5" t="s">
        <v>14</v>
      </c>
      <c r="E36" s="5"/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0</v>
      </c>
      <c r="D37" s="5" t="s">
        <v>14</v>
      </c>
      <c r="E37" s="5"/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81</v>
      </c>
      <c r="D38" s="5" t="s">
        <v>14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82</v>
      </c>
      <c r="D39" s="5" t="s">
        <v>14</v>
      </c>
      <c r="E39" s="5"/>
      <c r="F39" s="5" t="s">
        <v>6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83</v>
      </c>
      <c r="D40" s="5" t="s">
        <v>14</v>
      </c>
      <c r="E40" s="5"/>
      <c r="F40" s="5" t="s">
        <v>6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84</v>
      </c>
      <c r="D41" s="5" t="s">
        <v>14</v>
      </c>
      <c r="E41" s="5"/>
      <c r="F41" s="5" t="s">
        <v>6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9</v>
      </c>
      <c r="D44" s="5" t="s">
        <v>14</v>
      </c>
      <c r="E44" s="5"/>
      <c r="F44" s="5" t="s">
        <v>5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0</v>
      </c>
      <c r="D45" s="5" t="s">
        <v>14</v>
      </c>
      <c r="E45" s="5"/>
      <c r="F45" s="5" t="s">
        <v>9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92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93</v>
      </c>
      <c r="D47" s="5" t="s">
        <v>14</v>
      </c>
      <c r="E47" s="5"/>
      <c r="F47" s="5" t="s">
        <v>6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94</v>
      </c>
      <c r="D48" s="5" t="s">
        <v>14</v>
      </c>
      <c r="E48" s="5"/>
      <c r="F48" s="5" t="s">
        <v>5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95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96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97</v>
      </c>
      <c r="D51" s="5" t="s">
        <v>14</v>
      </c>
      <c r="E51" s="5"/>
      <c r="F51" s="5" t="s">
        <v>5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98</v>
      </c>
      <c r="D52" s="5" t="s">
        <v>14</v>
      </c>
      <c r="E52" s="5"/>
      <c r="F52" s="5" t="s">
        <v>2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7</v>
      </c>
      <c r="C53" s="5" t="s">
        <v>99</v>
      </c>
      <c r="D53" s="5" t="s">
        <v>14</v>
      </c>
      <c r="E53" s="5"/>
      <c r="F53" s="5" t="s">
        <v>6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5</v>
      </c>
      <c r="C54" s="5" t="s">
        <v>100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101</v>
      </c>
      <c r="D55" s="5" t="s">
        <v>14</v>
      </c>
      <c r="E55" s="5"/>
      <c r="F55" s="5" t="s">
        <v>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102</v>
      </c>
      <c r="D56" s="5" t="s">
        <v>14</v>
      </c>
      <c r="E56" s="5"/>
      <c r="F56" s="5" t="s">
        <v>1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3</v>
      </c>
      <c r="C57" s="5" t="s">
        <v>104</v>
      </c>
      <c r="D57" s="5" t="s">
        <v>14</v>
      </c>
      <c r="E57" s="5"/>
      <c r="F57" s="5" t="s">
        <v>6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5</v>
      </c>
      <c r="C58" s="5" t="s">
        <v>106</v>
      </c>
      <c r="D58" s="5" t="s">
        <v>14</v>
      </c>
      <c r="E58" s="5"/>
      <c r="F58" s="5" t="s">
        <v>10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14</v>
      </c>
      <c r="E59" s="5"/>
      <c r="F59" s="5" t="s">
        <v>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10</v>
      </c>
    </row>
    <row r="66" customFormat="false" ht="15" hidden="false" customHeight="false" outlineLevel="0" collapsed="false">
      <c r="B66" s="6" t="s">
        <v>111</v>
      </c>
      <c r="C66" s="6"/>
    </row>
    <row r="67" customFormat="false" ht="15" hidden="false" customHeight="false" outlineLevel="0" collapsed="false">
      <c r="B67" s="0" t="s">
        <v>112</v>
      </c>
      <c r="C67" s="0" t="s">
        <v>113</v>
      </c>
    </row>
    <row r="68" customFormat="false" ht="15" hidden="false" customHeight="false" outlineLevel="0" collapsed="false">
      <c r="B68" s="0" t="s">
        <v>114</v>
      </c>
      <c r="C68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19Z</dcterms:created>
  <dc:creator>Apache POI</dc:creator>
  <dc:description/>
  <dc:language>en-US</dc:language>
  <cp:lastModifiedBy/>
  <cp:revision>0</cp:revision>
  <dc:subject/>
  <dc:title/>
</cp:coreProperties>
</file>