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TRANSPORTE DE CAUDALES con ID: 254801</t>
  </si>
  <si>
    <t xml:space="preserve">SERVICIO DE TRANSPORTE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caudales y/o valores. Precio Fijo (desde Gs. 30.000.000 hasta Gs.100.000.000)</t>
  </si>
  <si>
    <t xml:space="preserve">Unidad</t>
  </si>
  <si>
    <t xml:space="preserve">1</t>
  </si>
  <si>
    <t xml:space="preserve">Servicio de transporte caudales y/o valores. Precio por milaje (desde Gs.100.000.001 a m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7Z</dcterms:created>
  <dc:creator>Apache POI</dc:creator>
  <dc:description/>
  <dc:language>en-US</dc:language>
  <cp:lastModifiedBy/>
  <cp:revision>0</cp:revision>
  <dc:subject/>
  <dc:title/>
</cp:coreProperties>
</file>