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4">
  <si>
    <t xml:space="preserve">Ítems del llamado ELABORACION DE FORMULARIOS, TALONARIOS, AUTOFACTURAS Y OTROS con ID: 254819</t>
  </si>
  <si>
    <t xml:space="preserve">ELABORACION DE FORMULARIOS, TALONARIOS, AUTOFACTUR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Liquidación de Ingreso Provisorio</t>
  </si>
  <si>
    <t xml:space="preserve">Unidad</t>
  </si>
  <si>
    <t xml:space="preserve">10</t>
  </si>
  <si>
    <t xml:space="preserve">20</t>
  </si>
  <si>
    <t xml:space="preserve">Control Interno de Cupos de Combustible</t>
  </si>
  <si>
    <t xml:space="preserve">82121507-006</t>
  </si>
  <si>
    <t xml:space="preserve">Autofacturas</t>
  </si>
  <si>
    <t xml:space="preserve">82121507-003</t>
  </si>
  <si>
    <t xml:space="preserve">Tarjetas Personales</t>
  </si>
  <si>
    <t xml:space="preserve">1.000</t>
  </si>
  <si>
    <t xml:space="preserve">2.000</t>
  </si>
  <si>
    <t xml:space="preserve">82121507-007</t>
  </si>
  <si>
    <t xml:space="preserve">Hojas de Auditoría Interna (cartulina)</t>
  </si>
  <si>
    <t xml:space="preserve">100</t>
  </si>
  <si>
    <t xml:space="preserve">200</t>
  </si>
  <si>
    <t xml:space="preserve">Hojas de Auditoría Interna (de 7 columnas cuadriculadas)</t>
  </si>
  <si>
    <t xml:space="preserve">Hojas de Auditoría Interna (cuadriculado)</t>
  </si>
  <si>
    <t xml:space="preserve">Block tipo memo de uso interno</t>
  </si>
  <si>
    <t xml:space="preserve">15</t>
  </si>
  <si>
    <t xml:space="preserve">30</t>
  </si>
  <si>
    <t xml:space="preserve">Orden de Trabajo de Vehículos</t>
  </si>
  <si>
    <t xml:space="preserve">82121507-008</t>
  </si>
  <si>
    <t xml:space="preserve">Recibo de Dinero de Uso Inter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30</v>
      </c>
      <c r="D10" s="5" t="s">
        <v>15</v>
      </c>
      <c r="E10" s="5"/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/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37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