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9">
  <si>
    <t xml:space="preserve">Ítems del llamado ADQUISICION DE PERIODICOS con ID: 254822</t>
  </si>
  <si>
    <t xml:space="preserve">LOTE NRO: 1</t>
  </si>
  <si>
    <t xml:space="preserve">ADQUISICION DE PERIODICOS (ABC, ULTIMA HORA Y LA NACION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Provisión de Diarios ABC COLOR, correspondiente a la tira oficial de la editora, los días lunes, miércoles, jueves y viernes</t>
  </si>
  <si>
    <t xml:space="preserve">Unidad</t>
  </si>
  <si>
    <t xml:space="preserve">450</t>
  </si>
  <si>
    <t xml:space="preserve">900</t>
  </si>
  <si>
    <t xml:space="preserve">Provisión de Diarios ABC, correspondiente a la tira oficial de la editora, los días martes, sábados y domingos con los fascículos y suplementos que acompañasen a la edición.</t>
  </si>
  <si>
    <t xml:space="preserve">Provisión de Diarios Ultima Hora correspondiente a la tira oficial de la editora, los días lunes, miércoles, jueves y viernes.</t>
  </si>
  <si>
    <t xml:space="preserve">300</t>
  </si>
  <si>
    <t xml:space="preserve">600</t>
  </si>
  <si>
    <t xml:space="preserve">Provisión de diarios Ultima Hora los días martes, sábados y domingos, correspondiente a la tira oficial de la editora, con los fascículos y suplementos que acompañasen a la edición.</t>
  </si>
  <si>
    <t xml:space="preserve">Provisión de diarios La Nación, correspondiente a la tira oficial de la editora, los días lunes, miércoles, jueves y viernes</t>
  </si>
  <si>
    <t xml:space="preserve">250</t>
  </si>
  <si>
    <t xml:space="preserve">500</t>
  </si>
  <si>
    <t xml:space="preserve">Provisión de diarios La Nación correspondiente a la tira oficial de la editora, los días martes, sábados y domingos con los fascículos y suplementos que acompañasen a la edición.</t>
  </si>
  <si>
    <t xml:space="preserve">Precio Total</t>
  </si>
  <si>
    <t xml:space="preserve">LOTE NRO: 2</t>
  </si>
  <si>
    <t xml:space="preserve">ADQUISICION DE PERIODICOS (5 DÍAS) , Contrato Abierto: por Cantidad , Abastecimiento simultáneo: No</t>
  </si>
  <si>
    <t xml:space="preserve">Provisión de diarios 5 Días, correspondiente a la tira oficial de la editora, los días lunes, martes, miércoles, jueves y viernes</t>
  </si>
  <si>
    <t xml:space="preserve">360</t>
  </si>
  <si>
    <t xml:space="preserve">7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21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3</v>
      </c>
      <c r="D8" s="6" t="s">
        <v>16</v>
      </c>
      <c r="E8" s="6"/>
      <c r="F8" s="6" t="s">
        <v>21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4</v>
      </c>
      <c r="D9" s="6" t="s">
        <v>16</v>
      </c>
      <c r="E9" s="6"/>
      <c r="F9" s="6" t="s">
        <v>25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7</v>
      </c>
      <c r="D10" s="6" t="s">
        <v>16</v>
      </c>
      <c r="E10" s="6"/>
      <c r="F10" s="6" t="s">
        <v>25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31</v>
      </c>
      <c r="D15" s="6" t="s">
        <v>16</v>
      </c>
      <c r="E15" s="6"/>
      <c r="F15" s="6" t="s">
        <v>32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8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8Z</dcterms:created>
  <dc:creator>Apache POI</dc:creator>
  <dc:description/>
  <dc:language>en-US</dc:language>
  <cp:lastModifiedBy/>
  <cp:revision>0</cp:revision>
  <dc:subject/>
  <dc:title/>
</cp:coreProperties>
</file>