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CONTRATACION DE SERVICIOS FUNERARIOS  con ID: 254938</t>
  </si>
  <si>
    <t xml:space="preserve">CONTRATACION DE SERVICIOS FUNERARI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 funebre - Traslado</t>
  </si>
  <si>
    <t xml:space="preserve">Unidad</t>
  </si>
  <si>
    <t xml:space="preserve">1</t>
  </si>
  <si>
    <t xml:space="preserve">Servicio funebre - Inhumaciones</t>
  </si>
  <si>
    <t xml:space="preserve">Servicio funebre -Exhumación</t>
  </si>
  <si>
    <t xml:space="preserve">Servicio funebre - Provisión de Feretro</t>
  </si>
  <si>
    <t xml:space="preserve">Servicio funebre - Kilometros de excedentes</t>
  </si>
  <si>
    <t xml:space="preserve">Kilóme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