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8" uniqueCount="248">
  <si>
    <t xml:space="preserve">Ítems del llamado ADQUISICION DE MATERIALES BIBLIOGRAFICOS con ID: 2549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53</t>
  </si>
  <si>
    <t xml:space="preserve">GLOBAL BEGINNER COURSE</t>
  </si>
  <si>
    <t xml:space="preserve">Unidad</t>
  </si>
  <si>
    <t xml:space="preserve">No</t>
  </si>
  <si>
    <t xml:space="preserve">2</t>
  </si>
  <si>
    <t xml:space="preserve">Dictionary Oxford</t>
  </si>
  <si>
    <t xml:space="preserve">GRAMÁTICA DE LA LENGUA GUARANI</t>
  </si>
  <si>
    <t xml:space="preserve">El Derecho Humano al medio Ambiente</t>
  </si>
  <si>
    <t xml:space="preserve">Dano ambiental en el Medio Ambiente Urbano</t>
  </si>
  <si>
    <t xml:space="preserve">Global. Student book E</t>
  </si>
  <si>
    <t xml:space="preserve">Diccionario de la Lengua</t>
  </si>
  <si>
    <t xml:space="preserve">Gramática de la lengua Espanola</t>
  </si>
  <si>
    <t xml:space="preserve">At your service English for the Travel and Tourism Industry</t>
  </si>
  <si>
    <t xml:space="preserve">English Grammar in Use</t>
  </si>
  <si>
    <t xml:space="preserve">Informatica en Turismo</t>
  </si>
  <si>
    <t xml:space="preserve">L. A. Recurso Naturales</t>
  </si>
  <si>
    <t xml:space="preserve">Fundamentos de Ecologia</t>
  </si>
  <si>
    <t xml:space="preserve">2010, Basic Survival Internactional Communication for Professional People</t>
  </si>
  <si>
    <t xml:space="preserve">Elementary Stories for Reproduction, Oxford/Inglaterra</t>
  </si>
  <si>
    <t xml:space="preserve">La Comunicacion, Funcion Basica de las Relaciones Publicas</t>
  </si>
  <si>
    <t xml:space="preserve">Relaciones Publicas</t>
  </si>
  <si>
    <t xml:space="preserve">Psicologia</t>
  </si>
  <si>
    <t xml:space="preserve">Turismo, Recreacion y Medio Ambiente, Problemas y Soluciones, Argentina</t>
  </si>
  <si>
    <t xml:space="preserve">Ecoturismo, Naturaleza y Desarrollo Sostenible.</t>
  </si>
  <si>
    <t xml:space="preserve">Turismo y Ecologia</t>
  </si>
  <si>
    <t xml:space="preserve">Evaluacion Ambiental Estrategica. La Evaluacion Ambiental de Politicas, Planes y Programas</t>
  </si>
  <si>
    <t xml:space="preserve">RECURSOS HUMANOS EN EMPRESAS DE TURISMO Y HOSTELERIA. PEARSON EDUCACION, S.A</t>
  </si>
  <si>
    <t xml:space="preserve">J. E. y Valor.  LA ORGANIZACION EN LA ERA DE LA INFORMACION. APRENDIZAJE, INNOVACION Y CAMBIO. p.</t>
  </si>
  <si>
    <t xml:space="preserve">J. E. y Valor.  LA ORGANIZACION EN LA ERA DE LA INFORMACION. APRENDIZAJE, INNOVACION Y CAMBIO</t>
  </si>
  <si>
    <t xml:space="preserve">EL PLANTEAMIENTO ESTRATEGICO. NUEVA TENDENCIA DE LA ADMINISTRACION.</t>
  </si>
  <si>
    <t xml:space="preserve">CONCEPTOS DE ADMINISTRACION ESTRATEGICA.  SacristAn. PRENTICE-HALL.</t>
  </si>
  <si>
    <t xml:space="preserve">INNOVACION. ESTRATEGIAS DE LIDERAZGO PARA MERCADOS DE ALTA COMPETENCIA</t>
  </si>
  <si>
    <t xml:space="preserve">Focus on Grammar, An Integrated Skills Aproach. 2006</t>
  </si>
  <si>
    <t xml:space="preserve">Survival Enguish, International Communication for Professional People</t>
  </si>
  <si>
    <t xml:space="preserve">El mundo de la publicidad</t>
  </si>
  <si>
    <t xml:space="preserve">Diccionario Americano de Dudas, Lengua EspaNola</t>
  </si>
  <si>
    <t xml:space="preserve">Introducción a la Teoria y Tecnica del Turismo,</t>
  </si>
  <si>
    <t xml:space="preserve">Turismo, Planeación, Administración y Perspectivas,</t>
  </si>
  <si>
    <t xml:space="preserve">Essential Grammar in Use</t>
  </si>
  <si>
    <t xml:space="preserve">Como ser un optimo alumno de Idiomas</t>
  </si>
  <si>
    <t xml:space="preserve">Longman, 1997, Essential activator (Diccionario con ejemplos de uso del lenguaje).</t>
  </si>
  <si>
    <t xml:space="preserve">Relaciones Publicas, Teoria y Practica</t>
  </si>
  <si>
    <t xml:space="preserve">Relaciones Publicas Modernas</t>
  </si>
  <si>
    <t xml:space="preserve">Las Relaciones Publicas</t>
  </si>
  <si>
    <t xml:space="preserve">Las Relaciones Publicas, Cuadernos</t>
  </si>
  <si>
    <t xml:space="preserve">Como Planear las Relaciones Publicas,</t>
  </si>
  <si>
    <t xml:space="preserve">La comunicación, Funcion Basica de la Relaciones Publicas.</t>
  </si>
  <si>
    <t xml:space="preserve">UNA SICOLOGiA DE HOY.</t>
  </si>
  <si>
    <t xml:space="preserve">Proyectos Turisticos  Localizacion e Inversion,</t>
  </si>
  <si>
    <t xml:space="preserve">Aspectos Metodologicos para la Publicacion Cientifica,</t>
  </si>
  <si>
    <t xml:space="preserve">Como escribir y publicar trabajos cientificos.</t>
  </si>
  <si>
    <t xml:space="preserve">Ingenieria Medio Ambiental Aplicada</t>
  </si>
  <si>
    <t xml:space="preserve">ESTRATEGIAS PARA LA PLANEACIoN Y EL CONTROL EMPRESARIAL</t>
  </si>
  <si>
    <t xml:space="preserve">55101509-025</t>
  </si>
  <si>
    <t xml:space="preserve">Fundamentos de Algebra Lineal.</t>
  </si>
  <si>
    <t xml:space="preserve">Geometria Analítica</t>
  </si>
  <si>
    <t xml:space="preserve">Introducción a los sistemas Operativos.</t>
  </si>
  <si>
    <t xml:space="preserve">Sistemas Operativos</t>
  </si>
  <si>
    <t xml:space="preserve">Automatas y Lenguajes</t>
  </si>
  <si>
    <t xml:space="preserve">Fisica Universitaria Vol. 2  University of  California, Santa Barbara, Idioma Espanol</t>
  </si>
  <si>
    <t xml:space="preserve">Basic English For Computing</t>
  </si>
  <si>
    <t xml:space="preserve">Sistemas operativos Distribuidos</t>
  </si>
  <si>
    <t xml:space="preserve">Sistemas Operativos.</t>
  </si>
  <si>
    <t xml:space="preserve">Introduccion a la Ciencia e Ingeniería de Materiales</t>
  </si>
  <si>
    <t xml:space="preserve">Oxford English For Computing</t>
  </si>
  <si>
    <t xml:space="preserve">2000. Ingles Instrumental. Estrategias de leituras.</t>
  </si>
  <si>
    <t xml:space="preserve">Basic Complex Analysis</t>
  </si>
  <si>
    <t xml:space="preserve">Contabilidad de costos</t>
  </si>
  <si>
    <t xml:space="preserve">Contabilidad de Costos Ediciones</t>
  </si>
  <si>
    <t xml:space="preserve">Modelado y Simulación. Aplicación a procesos logisticos de fabricación y servicios.</t>
  </si>
  <si>
    <t xml:space="preserve">Teoria General de Sistemas. Simulacion dinamica socio-Economico. Conserjeria de Educación, Cultural y Deportes Dirección General de Universidades e Investigación.</t>
  </si>
  <si>
    <t xml:space="preserve">Simulacion. Metodos y aplicaciones.</t>
  </si>
  <si>
    <t xml:space="preserve">Transmision de Datos y Redes de Comunicaciones.</t>
  </si>
  <si>
    <t xml:space="preserve">Redes de Computadores. Fundamentos, Conceptos y Arquitecturas.</t>
  </si>
  <si>
    <t xml:space="preserve">Computer Networks 3rd edition.</t>
  </si>
  <si>
    <t xml:space="preserve">Internetworking with TCP/IP Volume I</t>
  </si>
  <si>
    <t xml:space="preserve">TCP-IP Basico &amp; Conetividade em Redes. Abarca la arquitectura TCP/IP y Comunicaciones de datos entre redes de computadores.</t>
  </si>
  <si>
    <t xml:space="preserve">Redes de computadores- Datos, Voz e imagen</t>
  </si>
  <si>
    <t xml:space="preserve">Programacion en Java</t>
  </si>
  <si>
    <t xml:space="preserve">Java 7 (Programacion)</t>
  </si>
  <si>
    <t xml:space="preserve">ELECTROMAGNETISMO.</t>
  </si>
  <si>
    <t xml:space="preserve">ELETRICIDADE, MAGNETISMO E OTICA.</t>
  </si>
  <si>
    <t xml:space="preserve">ELECTROMAGNETISMO. UNED. 2002.</t>
  </si>
  <si>
    <t xml:space="preserve">New American Inside Out</t>
  </si>
  <si>
    <t xml:space="preserve">Comportamiento Organizacional</t>
  </si>
  <si>
    <t xml:space="preserve">Relaciones PUblicas. La Eficacia de la Influencia.</t>
  </si>
  <si>
    <t xml:space="preserve">Parallel Programming Whith MPI</t>
  </si>
  <si>
    <t xml:space="preserve">Parallel Programming In C Whith MPI and Openmp</t>
  </si>
  <si>
    <t xml:space="preserve">J2ME. Java 2 Micro Edition. Manual de Usuario y tutorial</t>
  </si>
  <si>
    <t xml:space="preserve">XML Edicion2012</t>
  </si>
  <si>
    <t xml:space="preserve">Data Processing management</t>
  </si>
  <si>
    <t xml:space="preserve">Introducción de la computadora en la empresa.</t>
  </si>
  <si>
    <t xml:space="preserve">El servicio de organizacion e Informacion en la Empresa</t>
  </si>
  <si>
    <t xml:space="preserve">OSI Organización de los Servicios Informaticos</t>
  </si>
  <si>
    <t xml:space="preserve">Manual de Redaccion Cientifica. Departamento de Biología- Universidad de Puerto Rico. Mayaguez</t>
  </si>
  <si>
    <t xml:space="preserve">Investigacion de Operaciones.</t>
  </si>
  <si>
    <t xml:space="preserve">Direccion y Administracion de la Producción y las Operaciones.</t>
  </si>
  <si>
    <t xml:space="preserve">Sistemas Fuzzy</t>
  </si>
  <si>
    <t xml:space="preserve">Teoria de la computacion</t>
  </si>
  <si>
    <t xml:space="preserve">Introduccion a la teoria de la computabilidad</t>
  </si>
  <si>
    <t xml:space="preserve">Teoria de automatas y lenguajes Formales</t>
  </si>
  <si>
    <t xml:space="preserve">Teoría de automatas lenguajes formales y gramatica</t>
  </si>
  <si>
    <t xml:space="preserve">Calculo Diferencial e Integral, Tomos I y II</t>
  </si>
  <si>
    <t xml:space="preserve">Sistemas Operativos Distribuidos</t>
  </si>
  <si>
    <t xml:space="preserve">Analysis Numeric</t>
  </si>
  <si>
    <t xml:space="preserve">Analisis numerico</t>
  </si>
  <si>
    <t xml:space="preserve">Cálculo Numerico: Aspecto teorico e computacionais</t>
  </si>
  <si>
    <t xml:space="preserve">Principios de ciencia y tecnologia de materiales</t>
  </si>
  <si>
    <t xml:space="preserve">Propiedades  y estructura de los materiales en ingenieria</t>
  </si>
  <si>
    <t xml:space="preserve">Estadistica General, Fondo Educativo</t>
  </si>
  <si>
    <t xml:space="preserve">Longman Dictionary. 1997. Essential Activator. London. Longman Corpus Network</t>
  </si>
  <si>
    <t xml:space="preserve">Essential Grammar in Use. 1999.</t>
  </si>
  <si>
    <t xml:space="preserve">UNA PSICOLOGIA DE HOY.</t>
  </si>
  <si>
    <t xml:space="preserve">La suite abierta de creación 3D</t>
  </si>
  <si>
    <t xml:space="preserve">Aprender Blender en 24Hs.</t>
  </si>
  <si>
    <t xml:space="preserve">Introduccion a la dinamica de sistemas.</t>
  </si>
  <si>
    <t xml:space="preserve">Simulacion y analisis de modelos estocasticos.</t>
  </si>
  <si>
    <t xml:space="preserve">Simulaciones.</t>
  </si>
  <si>
    <t xml:space="preserve">Redes de Ordenadores. Protocolos, Normas e Interfaces.</t>
  </si>
  <si>
    <t xml:space="preserve">Data Network Concepts theory and Practice.</t>
  </si>
  <si>
    <t xml:space="preserve">Introduccion a la Tecnologia y diseno de sistemas y redes de ordenadores</t>
  </si>
  <si>
    <t xml:space="preserve">Estadistica General,</t>
  </si>
  <si>
    <t xml:space="preserve">ELECTRICIDAD Y MAGNETISMO.</t>
  </si>
  <si>
    <t xml:space="preserve">TEORIA ELECTROMAGNETICA.</t>
  </si>
  <si>
    <t xml:space="preserve">PROBLEMAS RESUELTOS DE ELECTROMAGNETISMO.</t>
  </si>
  <si>
    <t xml:space="preserve">Relaciones Humanas. Comportamiento Humano en el Trabajo.</t>
  </si>
  <si>
    <t xml:space="preserve">Direccion y Administracion de la Produccion y las Operaciones.</t>
  </si>
  <si>
    <t xml:space="preserve">Desarrollo de aplicaciones Web Dinamicas con XML y Java Programacion</t>
  </si>
  <si>
    <t xml:space="preserve">Metodos de procesamiento avanzado e inteligencia artificial en sistemas, sensores y biosensores.</t>
  </si>
  <si>
    <t xml:space="preserve">Artificial Intelligence</t>
  </si>
  <si>
    <t xml:space="preserve">Sistemas Expertos. Principios y Programacion.</t>
  </si>
  <si>
    <t xml:space="preserve">Inteligencia Artificial: Metodos y Tecnicas</t>
  </si>
  <si>
    <t xml:space="preserve">Aspectos Metodologicos para la publicación Cientifica.</t>
  </si>
  <si>
    <t xml:space="preserve">Como escribir y publicar trabajos cientificos. Bol of Saint Panam 1991</t>
  </si>
  <si>
    <t xml:space="preserve">Principios de Economia. Macroeconomia</t>
  </si>
  <si>
    <t xml:space="preserve">Artificial Intelligence: Theory and Practice</t>
  </si>
  <si>
    <t xml:space="preserve">55101509-011</t>
  </si>
  <si>
    <t xml:space="preserve">Que es la Informatica</t>
  </si>
  <si>
    <t xml:space="preserve">55101509-020</t>
  </si>
  <si>
    <t xml:space="preserve">Calculo de una variable</t>
  </si>
  <si>
    <t xml:space="preserve">55101509-035</t>
  </si>
  <si>
    <t xml:space="preserve">Comunicaciones Escrita en la Empresa</t>
  </si>
  <si>
    <t xml:space="preserve">Redaccion Comercial Estructurada</t>
  </si>
  <si>
    <t xml:space="preserve">Introduccion de la computadora en la empresa,</t>
  </si>
  <si>
    <t xml:space="preserve">El servicio de organización e informatica en la empresa</t>
  </si>
  <si>
    <t xml:space="preserve">55101509-002</t>
  </si>
  <si>
    <t xml:space="preserve">Investigacion de Operaciones</t>
  </si>
  <si>
    <t xml:space="preserve">Fundamentos de Algebra Intermedia</t>
  </si>
  <si>
    <t xml:space="preserve">55101509-009</t>
  </si>
  <si>
    <t xml:space="preserve">Conjuntos, Aplicaciones Matematicas a la Administracion</t>
  </si>
  <si>
    <t xml:space="preserve">Sistemas Operacionais</t>
  </si>
  <si>
    <t xml:space="preserve">Tesis, monografias e informes</t>
  </si>
  <si>
    <t xml:space="preserve">OSI. Organizacion de los Servicios Informaticos</t>
  </si>
  <si>
    <t xml:space="preserve">Organizacion y Metodos, Segunda Edicion.</t>
  </si>
  <si>
    <t xml:space="preserve">Direccion y administracion de la Produccion y las Operaciones, Iberoamericana</t>
  </si>
  <si>
    <t xml:space="preserve">Programacion Lineal</t>
  </si>
  <si>
    <t xml:space="preserve">Economia Politica</t>
  </si>
  <si>
    <t xml:space="preserve">Introduccion a la Economia.</t>
  </si>
  <si>
    <t xml:space="preserve">Curso de Economia Moderna.</t>
  </si>
  <si>
    <t xml:space="preserve">55101509-999</t>
  </si>
  <si>
    <t xml:space="preserve">Geometria Analitica</t>
  </si>
  <si>
    <t xml:space="preserve">Introduccion a la estatica y Resistencia de los Materiales.</t>
  </si>
  <si>
    <t xml:space="preserve">Estatica Mecanica para Ingenieros</t>
  </si>
  <si>
    <t xml:space="preserve">Fisica Universitaria.</t>
  </si>
  <si>
    <t xml:space="preserve">Fisica</t>
  </si>
  <si>
    <t xml:space="preserve">Fisica Para ciencias e Ingenieria 5ta. Edicion</t>
  </si>
  <si>
    <t xml:space="preserve">El Derecho Humano al Medio ambiente</t>
  </si>
  <si>
    <t xml:space="preserve">Analisis numerico y visualizacion grafica con Matlab</t>
  </si>
  <si>
    <t xml:space="preserve">Termodinamica, Fundamentos y Aplicacion</t>
  </si>
  <si>
    <t xml:space="preserve">Analise e Projetos de Sistemas de Controle Lineares (Traducción del ingles)</t>
  </si>
  <si>
    <t xml:space="preserve">Teoria dos Sistemas de Controle - Enfoque por Variaveis de Estado</t>
  </si>
  <si>
    <t xml:space="preserve">Fundamentos de Medidas Electricas</t>
  </si>
  <si>
    <t xml:space="preserve">INTRODUCCION A LA PSICOLOGIA</t>
  </si>
  <si>
    <t xml:space="preserve">PSICOLOGIA</t>
  </si>
  <si>
    <t xml:space="preserve">Mechanics of Fluids</t>
  </si>
  <si>
    <t xml:space="preserve">Mecanica para ingenieros - Estatica</t>
  </si>
  <si>
    <t xml:space="preserve">Mecanica para Ingenieria Estatica</t>
  </si>
  <si>
    <t xml:space="preserve">Modern Developments in Fluid Dynamics</t>
  </si>
  <si>
    <t xml:space="preserve">Mecanica de Fluidos</t>
  </si>
  <si>
    <t xml:space="preserve">Como ser um otimo aluno de idiomas.</t>
  </si>
  <si>
    <t xml:space="preserve">Electronica Industrial aplicada</t>
  </si>
  <si>
    <t xml:space="preserve">Electronica Industrial y Maquinas</t>
  </si>
  <si>
    <t xml:space="preserve">Computer methods in power system analysis</t>
  </si>
  <si>
    <t xml:space="preserve">Instalaciones Electricas</t>
  </si>
  <si>
    <t xml:space="preserve">Electrics Transient in Power Systems.</t>
  </si>
  <si>
    <t xml:space="preserve">Automatizacion. Problemas Resueltos con automatas programables</t>
  </si>
  <si>
    <t xml:space="preserve">Introducao a Programacao Linear</t>
  </si>
  <si>
    <t xml:space="preserve">Tesis Doctorales y Trabajo de Investigacion Científica</t>
  </si>
  <si>
    <t xml:space="preserve">American Psychological Association. Manual de estilo de publicaciones.</t>
  </si>
  <si>
    <t xml:space="preserve">Fluxo de Carga em Redes de Energia Eletrica.</t>
  </si>
  <si>
    <t xml:space="preserve">Sistemas Eletricos de Potencia  Regime Permanente Rio de Janeiro</t>
  </si>
  <si>
    <t xml:space="preserve">Lineas de trasporte de energia.</t>
  </si>
  <si>
    <t xml:space="preserve">Proyecto Mecanicas de las Lineas de transmision</t>
  </si>
  <si>
    <t xml:space="preserve">Electric Energy Systems Theory: An Introduccion</t>
  </si>
  <si>
    <t xml:space="preserve">Disenos de subestaciones Electricas - 1ra. Edicion</t>
  </si>
  <si>
    <t xml:space="preserve">Aterramiento Electrico</t>
  </si>
  <si>
    <t xml:space="preserve">Manual de Redaccion Cientifica.</t>
  </si>
  <si>
    <t xml:space="preserve">Centrales y redes electricas</t>
  </si>
  <si>
    <t xml:space="preserve">Diseno de subestaciones electricas</t>
  </si>
  <si>
    <t xml:space="preserve">Estaciones Transformadoras y de Distribucion.</t>
  </si>
  <si>
    <t xml:space="preserve">Instalaciones Electricas Industriales</t>
  </si>
  <si>
    <t xml:space="preserve">El grupo Zoologico humano</t>
  </si>
  <si>
    <t xml:space="preserve">Una introduccion a Antropologia</t>
  </si>
  <si>
    <t xml:space="preserve">Quimica Principios y Aplicaciones</t>
  </si>
  <si>
    <t xml:space="preserve">Mecanica Tecnica</t>
  </si>
  <si>
    <t xml:space="preserve">Teoria de las Estructuras</t>
  </si>
  <si>
    <t xml:space="preserve">Fisica en Perspectiva</t>
  </si>
  <si>
    <t xml:space="preserve">Fisica Mecanica. Radiacion y Calor. Vol. I</t>
  </si>
  <si>
    <t xml:space="preserve">Calculo Numerico: Aspecto teoricos e computacionas</t>
  </si>
  <si>
    <t xml:space="preserve">Resistencia de Materiales aplicada.</t>
  </si>
  <si>
    <t xml:space="preserve">UNA PSICOLOGiA DE HOY</t>
  </si>
  <si>
    <t xml:space="preserve">English Grammar in Use.</t>
  </si>
  <si>
    <t xml:space="preserve">New Interchange 2007</t>
  </si>
  <si>
    <t xml:space="preserve">Electronica Industrial Moderna</t>
  </si>
  <si>
    <t xml:space="preserve">Electronica Analogica.</t>
  </si>
  <si>
    <t xml:space="preserve">Problemas de Electronicas</t>
  </si>
  <si>
    <t xml:space="preserve">Power System Stability and Control.</t>
  </si>
  <si>
    <t xml:space="preserve">Transient in Power Systems</t>
  </si>
  <si>
    <t xml:space="preserve">Transient Analisis of Electric Power Circuists Handbook</t>
  </si>
  <si>
    <t xml:space="preserve">Electronica General. Dispositovos y Sistemas Digitales.</t>
  </si>
  <si>
    <t xml:space="preserve">Introduccion a la metodologia de la investigacion en ciencias de  la administracion y del comportamiento.</t>
  </si>
  <si>
    <t xml:space="preserve">Analisis e interpretacion de datos.</t>
  </si>
  <si>
    <t xml:space="preserve">Computer modelling of Electrical Power Systems. New York</t>
  </si>
  <si>
    <t xml:space="preserve">Analysis of Faulted Power Systems.</t>
  </si>
  <si>
    <t xml:space="preserve">Sistemas Electricos de Potencia</t>
  </si>
  <si>
    <t xml:space="preserve">Introduccion a los Sistemas Electricos de potencia</t>
  </si>
  <si>
    <t xml:space="preserve">Transitorios Electricos e Cordenacao de isolamento. Aplicacao em sistemas de potencia de alta tensao</t>
  </si>
  <si>
    <t xml:space="preserve">Aspectos Metodologicos para la publicacion Cientifica.</t>
  </si>
  <si>
    <t xml:space="preserve">Como escribir y publicar trabajos científicos. Bol of Saint Panam 1991</t>
  </si>
  <si>
    <t xml:space="preserve">Seleccion y Aplicacion de Motores Electr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2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5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6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38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39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0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1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2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3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4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5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6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47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4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49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0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1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2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3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4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5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6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57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58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59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0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1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2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3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4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5</v>
      </c>
      <c r="C53" s="4" t="s">
        <v>66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5</v>
      </c>
      <c r="C54" s="4" t="s">
        <v>67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5</v>
      </c>
      <c r="C55" s="4" t="s">
        <v>68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5</v>
      </c>
      <c r="C56" s="4" t="s">
        <v>69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5</v>
      </c>
      <c r="C57" s="4" t="s">
        <v>70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5</v>
      </c>
      <c r="C58" s="4" t="s">
        <v>71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5</v>
      </c>
      <c r="C59" s="4" t="s">
        <v>72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5</v>
      </c>
      <c r="C60" s="4" t="s">
        <v>7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5</v>
      </c>
      <c r="C61" s="4" t="s">
        <v>74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5</v>
      </c>
      <c r="C62" s="4" t="s">
        <v>75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65</v>
      </c>
      <c r="C63" s="4" t="s">
        <v>76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5</v>
      </c>
      <c r="C64" s="4" t="s">
        <v>77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5</v>
      </c>
      <c r="C65" s="4" t="s">
        <v>78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65</v>
      </c>
      <c r="C66" s="4" t="s">
        <v>79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65</v>
      </c>
      <c r="C67" s="4" t="s">
        <v>80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5</v>
      </c>
      <c r="C68" s="4" t="s">
        <v>81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5</v>
      </c>
      <c r="C69" s="4" t="s">
        <v>82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65</v>
      </c>
      <c r="C70" s="4" t="s">
        <v>83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5</v>
      </c>
      <c r="C71" s="4" t="s">
        <v>84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65</v>
      </c>
      <c r="C72" s="4" t="s">
        <v>85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65</v>
      </c>
      <c r="C73" s="4" t="s">
        <v>86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65</v>
      </c>
      <c r="C74" s="4" t="s">
        <v>87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65</v>
      </c>
      <c r="C75" s="4" t="s">
        <v>88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65</v>
      </c>
      <c r="C76" s="4" t="s">
        <v>89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65</v>
      </c>
      <c r="C77" s="4" t="s">
        <v>90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65</v>
      </c>
      <c r="C78" s="4" t="s">
        <v>91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65</v>
      </c>
      <c r="C79" s="4" t="s">
        <v>92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65</v>
      </c>
      <c r="C80" s="4" t="s">
        <v>93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65</v>
      </c>
      <c r="C81" s="4" t="s">
        <v>94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65</v>
      </c>
      <c r="C82" s="4" t="s">
        <v>95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65</v>
      </c>
      <c r="C83" s="4" t="s">
        <v>96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65</v>
      </c>
      <c r="C84" s="4" t="s">
        <v>97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65</v>
      </c>
      <c r="C85" s="4" t="s">
        <v>98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65</v>
      </c>
      <c r="C86" s="4" t="s">
        <v>99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65</v>
      </c>
      <c r="C87" s="4" t="s">
        <v>100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65</v>
      </c>
      <c r="C88" s="4" t="s">
        <v>101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65</v>
      </c>
      <c r="C89" s="4" t="s">
        <v>102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65</v>
      </c>
      <c r="C90" s="4" t="s">
        <v>103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65</v>
      </c>
      <c r="C91" s="4" t="s">
        <v>104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65</v>
      </c>
      <c r="C92" s="4" t="s">
        <v>105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65</v>
      </c>
      <c r="C93" s="4" t="s">
        <v>106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65</v>
      </c>
      <c r="C94" s="4" t="s">
        <v>107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65</v>
      </c>
      <c r="C95" s="4" t="s">
        <v>108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65</v>
      </c>
      <c r="C96" s="4" t="s">
        <v>109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65</v>
      </c>
      <c r="C97" s="4" t="s">
        <v>110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65</v>
      </c>
      <c r="C98" s="4" t="s">
        <v>111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65</v>
      </c>
      <c r="C99" s="4" t="s">
        <v>112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65</v>
      </c>
      <c r="C100" s="4" t="s">
        <v>113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65</v>
      </c>
      <c r="C101" s="4" t="s">
        <v>114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65</v>
      </c>
      <c r="C102" s="4" t="s">
        <v>115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65</v>
      </c>
      <c r="C103" s="4" t="s">
        <v>116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65</v>
      </c>
      <c r="C104" s="4" t="s">
        <v>117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65</v>
      </c>
      <c r="C105" s="4" t="s">
        <v>118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65</v>
      </c>
      <c r="C106" s="4" t="s">
        <v>119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65</v>
      </c>
      <c r="C107" s="4" t="s">
        <v>120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65</v>
      </c>
      <c r="C108" s="4" t="s">
        <v>121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65</v>
      </c>
      <c r="C109" s="4" t="s">
        <v>122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65</v>
      </c>
      <c r="C110" s="4" t="s">
        <v>123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65</v>
      </c>
      <c r="C111" s="4" t="s">
        <v>33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65</v>
      </c>
      <c r="C112" s="4" t="s">
        <v>124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65</v>
      </c>
      <c r="C113" s="4" t="s">
        <v>125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65</v>
      </c>
      <c r="C114" s="4" t="s">
        <v>126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65</v>
      </c>
      <c r="C115" s="4" t="s">
        <v>127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65</v>
      </c>
      <c r="C116" s="4" t="s">
        <v>128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65</v>
      </c>
      <c r="C117" s="4" t="s">
        <v>129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65</v>
      </c>
      <c r="C118" s="4" t="s">
        <v>130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65</v>
      </c>
      <c r="C119" s="4" t="s">
        <v>131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65</v>
      </c>
      <c r="C120" s="4" t="s">
        <v>132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65</v>
      </c>
      <c r="C121" s="4" t="s">
        <v>133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65</v>
      </c>
      <c r="C122" s="4" t="s">
        <v>134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65</v>
      </c>
      <c r="C123" s="4" t="s">
        <v>135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65</v>
      </c>
      <c r="C124" s="4" t="s">
        <v>136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65</v>
      </c>
      <c r="C125" s="4" t="s">
        <v>96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65</v>
      </c>
      <c r="C126" s="4" t="s">
        <v>137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65</v>
      </c>
      <c r="C127" s="4" t="s">
        <v>130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65</v>
      </c>
      <c r="C128" s="4" t="s">
        <v>131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65</v>
      </c>
      <c r="C129" s="4" t="s">
        <v>132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65</v>
      </c>
      <c r="C130" s="4" t="s">
        <v>107</v>
      </c>
      <c r="D130" s="4" t="s">
        <v>14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65</v>
      </c>
      <c r="C131" s="4" t="s">
        <v>138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65</v>
      </c>
      <c r="C132" s="4" t="s">
        <v>139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65</v>
      </c>
      <c r="C133" s="4" t="s">
        <v>140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65</v>
      </c>
      <c r="C134" s="4" t="s">
        <v>141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65</v>
      </c>
      <c r="C135" s="4" t="s">
        <v>142</v>
      </c>
      <c r="D135" s="4" t="s">
        <v>14</v>
      </c>
      <c r="E135" s="4"/>
      <c r="F135" s="4" t="s">
        <v>15</v>
      </c>
      <c r="G135" s="4" t="s">
        <v>1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65</v>
      </c>
      <c r="C136" s="4" t="s">
        <v>143</v>
      </c>
      <c r="D136" s="4" t="s">
        <v>14</v>
      </c>
      <c r="E136" s="4"/>
      <c r="F136" s="4" t="s">
        <v>15</v>
      </c>
      <c r="G136" s="4" t="s">
        <v>1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65</v>
      </c>
      <c r="C137" s="4" t="s">
        <v>144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65</v>
      </c>
      <c r="C138" s="4" t="s">
        <v>145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65</v>
      </c>
      <c r="C139" s="4" t="s">
        <v>146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65</v>
      </c>
      <c r="C140" s="4" t="s">
        <v>147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48</v>
      </c>
      <c r="C141" s="4" t="s">
        <v>149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50</v>
      </c>
      <c r="C142" s="4" t="s">
        <v>151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52</v>
      </c>
      <c r="C143" s="4" t="s">
        <v>153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52</v>
      </c>
      <c r="C144" s="4" t="s">
        <v>154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48</v>
      </c>
      <c r="C145" s="4" t="s">
        <v>155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48</v>
      </c>
      <c r="C146" s="4" t="s">
        <v>156</v>
      </c>
      <c r="D146" s="4" t="s">
        <v>14</v>
      </c>
      <c r="E146" s="4"/>
      <c r="F146" s="4" t="s">
        <v>15</v>
      </c>
      <c r="G146" s="4" t="s">
        <v>1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57</v>
      </c>
      <c r="C147" s="4" t="s">
        <v>146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48</v>
      </c>
      <c r="C148" s="4" t="s">
        <v>158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50</v>
      </c>
      <c r="C149" s="4" t="s">
        <v>159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60</v>
      </c>
      <c r="C150" s="4" t="s">
        <v>161</v>
      </c>
      <c r="D150" s="4" t="s">
        <v>14</v>
      </c>
      <c r="E150" s="4"/>
      <c r="F150" s="4" t="s">
        <v>15</v>
      </c>
      <c r="G150" s="4" t="s">
        <v>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48</v>
      </c>
      <c r="C151" s="4" t="s">
        <v>162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48</v>
      </c>
      <c r="C152" s="4" t="s">
        <v>69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48</v>
      </c>
      <c r="C153" s="4" t="s">
        <v>133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52</v>
      </c>
      <c r="C154" s="4" t="s">
        <v>163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48</v>
      </c>
      <c r="C155" s="4" t="s">
        <v>164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60</v>
      </c>
      <c r="C156" s="4" t="s">
        <v>165</v>
      </c>
      <c r="D156" s="4" t="s">
        <v>14</v>
      </c>
      <c r="E156" s="4"/>
      <c r="F156" s="4" t="s">
        <v>15</v>
      </c>
      <c r="G156" s="4" t="s">
        <v>1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60</v>
      </c>
      <c r="C157" s="4" t="s">
        <v>166</v>
      </c>
      <c r="D157" s="4" t="s">
        <v>14</v>
      </c>
      <c r="E157" s="4"/>
      <c r="F157" s="4" t="s">
        <v>15</v>
      </c>
      <c r="G157" s="4" t="s">
        <v>1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50</v>
      </c>
      <c r="C158" s="4" t="s">
        <v>167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57</v>
      </c>
      <c r="C159" s="4" t="s">
        <v>168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57</v>
      </c>
      <c r="C160" s="4" t="s">
        <v>169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57</v>
      </c>
      <c r="C161" s="4" t="s">
        <v>170</v>
      </c>
      <c r="D161" s="4" t="s">
        <v>14</v>
      </c>
      <c r="E161" s="4"/>
      <c r="F161" s="4" t="s">
        <v>15</v>
      </c>
      <c r="G161" s="4" t="s">
        <v>1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57</v>
      </c>
      <c r="C162" s="4" t="s">
        <v>168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71</v>
      </c>
      <c r="C163" s="4" t="s">
        <v>172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71</v>
      </c>
      <c r="C164" s="4" t="s">
        <v>173</v>
      </c>
      <c r="D164" s="4" t="s">
        <v>14</v>
      </c>
      <c r="E164" s="4"/>
      <c r="F164" s="4" t="s">
        <v>15</v>
      </c>
      <c r="G164" s="4" t="s">
        <v>1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71</v>
      </c>
      <c r="C165" s="4" t="s">
        <v>174</v>
      </c>
      <c r="D165" s="4" t="s">
        <v>14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71</v>
      </c>
      <c r="C166" s="4" t="s">
        <v>175</v>
      </c>
      <c r="D166" s="4" t="s">
        <v>14</v>
      </c>
      <c r="E166" s="4"/>
      <c r="F166" s="4" t="s">
        <v>15</v>
      </c>
      <c r="G166" s="4" t="s">
        <v>1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71</v>
      </c>
      <c r="C167" s="4" t="s">
        <v>176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71</v>
      </c>
      <c r="C168" s="4" t="s">
        <v>177</v>
      </c>
      <c r="D168" s="4" t="s">
        <v>14</v>
      </c>
      <c r="E168" s="4"/>
      <c r="F168" s="4" t="s">
        <v>15</v>
      </c>
      <c r="G168" s="4" t="s">
        <v>16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71</v>
      </c>
      <c r="C169" s="4" t="s">
        <v>178</v>
      </c>
      <c r="D169" s="4" t="s">
        <v>14</v>
      </c>
      <c r="E169" s="4"/>
      <c r="F169" s="4" t="s">
        <v>15</v>
      </c>
      <c r="G169" s="4" t="s">
        <v>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71</v>
      </c>
      <c r="C170" s="4" t="s">
        <v>20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71</v>
      </c>
      <c r="C171" s="4" t="s">
        <v>179</v>
      </c>
      <c r="D171" s="4" t="s">
        <v>14</v>
      </c>
      <c r="E171" s="4"/>
      <c r="F171" s="4" t="s">
        <v>15</v>
      </c>
      <c r="G171" s="4" t="s">
        <v>1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71</v>
      </c>
      <c r="C172" s="4" t="s">
        <v>180</v>
      </c>
      <c r="D172" s="4" t="s">
        <v>14</v>
      </c>
      <c r="E172" s="4"/>
      <c r="F172" s="4" t="s">
        <v>15</v>
      </c>
      <c r="G172" s="4" t="s">
        <v>1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71</v>
      </c>
      <c r="C173" s="4" t="s">
        <v>181</v>
      </c>
      <c r="D173" s="4" t="s">
        <v>14</v>
      </c>
      <c r="E173" s="4"/>
      <c r="F173" s="4" t="s">
        <v>15</v>
      </c>
      <c r="G173" s="4" t="s">
        <v>1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71</v>
      </c>
      <c r="C174" s="4" t="s">
        <v>182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71</v>
      </c>
      <c r="C175" s="4" t="s">
        <v>183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71</v>
      </c>
      <c r="C176" s="4" t="s">
        <v>184</v>
      </c>
      <c r="D176" s="4" t="s">
        <v>14</v>
      </c>
      <c r="E176" s="4"/>
      <c r="F176" s="4" t="s">
        <v>15</v>
      </c>
      <c r="G176" s="4" t="s">
        <v>16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71</v>
      </c>
      <c r="C177" s="4" t="s">
        <v>185</v>
      </c>
      <c r="D177" s="4" t="s">
        <v>14</v>
      </c>
      <c r="E177" s="4"/>
      <c r="F177" s="4" t="s">
        <v>15</v>
      </c>
      <c r="G177" s="4" t="s">
        <v>1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71</v>
      </c>
      <c r="C178" s="4" t="s">
        <v>186</v>
      </c>
      <c r="D178" s="4" t="s">
        <v>14</v>
      </c>
      <c r="E178" s="4"/>
      <c r="F178" s="4" t="s">
        <v>15</v>
      </c>
      <c r="G178" s="4" t="s">
        <v>1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71</v>
      </c>
      <c r="C179" s="4" t="s">
        <v>187</v>
      </c>
      <c r="D179" s="4" t="s">
        <v>14</v>
      </c>
      <c r="E179" s="4"/>
      <c r="F179" s="4" t="s">
        <v>15</v>
      </c>
      <c r="G179" s="4" t="s">
        <v>1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71</v>
      </c>
      <c r="C180" s="4" t="s">
        <v>188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71</v>
      </c>
      <c r="C181" s="4" t="s">
        <v>189</v>
      </c>
      <c r="D181" s="4" t="s">
        <v>14</v>
      </c>
      <c r="E181" s="4"/>
      <c r="F181" s="4" t="s">
        <v>15</v>
      </c>
      <c r="G181" s="4" t="s">
        <v>1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71</v>
      </c>
      <c r="C182" s="4" t="s">
        <v>190</v>
      </c>
      <c r="D182" s="4" t="s">
        <v>14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71</v>
      </c>
      <c r="C183" s="4" t="s">
        <v>190</v>
      </c>
      <c r="D183" s="4" t="s">
        <v>14</v>
      </c>
      <c r="E183" s="4"/>
      <c r="F183" s="4" t="s">
        <v>15</v>
      </c>
      <c r="G183" s="4" t="s">
        <v>1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71</v>
      </c>
      <c r="C184" s="4" t="s">
        <v>191</v>
      </c>
      <c r="D184" s="4" t="s">
        <v>14</v>
      </c>
      <c r="E184" s="4"/>
      <c r="F184" s="4" t="s">
        <v>15</v>
      </c>
      <c r="G184" s="4" t="s">
        <v>1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71</v>
      </c>
      <c r="C185" s="4" t="s">
        <v>192</v>
      </c>
      <c r="D185" s="4" t="s">
        <v>14</v>
      </c>
      <c r="E185" s="4"/>
      <c r="F185" s="4" t="s">
        <v>15</v>
      </c>
      <c r="G185" s="4" t="s">
        <v>16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71</v>
      </c>
      <c r="C186" s="4" t="s">
        <v>193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71</v>
      </c>
      <c r="C187" s="4" t="s">
        <v>194</v>
      </c>
      <c r="D187" s="4" t="s">
        <v>14</v>
      </c>
      <c r="E187" s="4"/>
      <c r="F187" s="4" t="s">
        <v>15</v>
      </c>
      <c r="G187" s="4" t="s">
        <v>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71</v>
      </c>
      <c r="C188" s="4" t="s">
        <v>195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71</v>
      </c>
      <c r="C189" s="4" t="s">
        <v>195</v>
      </c>
      <c r="D189" s="4" t="s">
        <v>14</v>
      </c>
      <c r="E189" s="4"/>
      <c r="F189" s="4" t="s">
        <v>15</v>
      </c>
      <c r="G189" s="4" t="s">
        <v>1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71</v>
      </c>
      <c r="C190" s="4" t="s">
        <v>196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71</v>
      </c>
      <c r="C191" s="4" t="s">
        <v>197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71</v>
      </c>
      <c r="C192" s="4" t="s">
        <v>198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71</v>
      </c>
      <c r="C193" s="4" t="s">
        <v>199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71</v>
      </c>
      <c r="C194" s="4" t="s">
        <v>200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71</v>
      </c>
      <c r="C195" s="4" t="s">
        <v>201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71</v>
      </c>
      <c r="C196" s="4" t="s">
        <v>202</v>
      </c>
      <c r="D196" s="4" t="s">
        <v>14</v>
      </c>
      <c r="E196" s="4"/>
      <c r="F196" s="4" t="s">
        <v>15</v>
      </c>
      <c r="G196" s="4" t="s">
        <v>1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71</v>
      </c>
      <c r="C197" s="4" t="s">
        <v>203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71</v>
      </c>
      <c r="C198" s="4" t="s">
        <v>204</v>
      </c>
      <c r="D198" s="4" t="s">
        <v>14</v>
      </c>
      <c r="E198" s="4"/>
      <c r="F198" s="4" t="s">
        <v>15</v>
      </c>
      <c r="G198" s="4" t="s">
        <v>1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71</v>
      </c>
      <c r="C199" s="4" t="s">
        <v>205</v>
      </c>
      <c r="D199" s="4" t="s">
        <v>14</v>
      </c>
      <c r="E199" s="4"/>
      <c r="F199" s="4" t="s">
        <v>15</v>
      </c>
      <c r="G199" s="4" t="s">
        <v>1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71</v>
      </c>
      <c r="C200" s="4" t="s">
        <v>206</v>
      </c>
      <c r="D200" s="4" t="s">
        <v>14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71</v>
      </c>
      <c r="C201" s="4" t="s">
        <v>207</v>
      </c>
      <c r="D201" s="4" t="s">
        <v>14</v>
      </c>
      <c r="E201" s="4"/>
      <c r="F201" s="4" t="s">
        <v>15</v>
      </c>
      <c r="G201" s="4" t="s">
        <v>16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71</v>
      </c>
      <c r="C202" s="4" t="s">
        <v>208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71</v>
      </c>
      <c r="C203" s="4" t="s">
        <v>209</v>
      </c>
      <c r="D203" s="4" t="s">
        <v>14</v>
      </c>
      <c r="E203" s="4"/>
      <c r="F203" s="4" t="s">
        <v>15</v>
      </c>
      <c r="G203" s="4" t="s">
        <v>1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71</v>
      </c>
      <c r="C204" s="4" t="s">
        <v>210</v>
      </c>
      <c r="D204" s="4" t="s">
        <v>14</v>
      </c>
      <c r="E204" s="4"/>
      <c r="F204" s="4" t="s">
        <v>15</v>
      </c>
      <c r="G204" s="4" t="s">
        <v>16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71</v>
      </c>
      <c r="C205" s="4" t="s">
        <v>211</v>
      </c>
      <c r="D205" s="4" t="s">
        <v>14</v>
      </c>
      <c r="E205" s="4"/>
      <c r="F205" s="4" t="s">
        <v>15</v>
      </c>
      <c r="G205" s="4" t="s">
        <v>1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71</v>
      </c>
      <c r="C206" s="4" t="s">
        <v>195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71</v>
      </c>
      <c r="C207" s="4" t="s">
        <v>212</v>
      </c>
      <c r="D207" s="4" t="s">
        <v>14</v>
      </c>
      <c r="E207" s="4"/>
      <c r="F207" s="4" t="s">
        <v>15</v>
      </c>
      <c r="G207" s="4" t="s">
        <v>1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71</v>
      </c>
      <c r="C208" s="4" t="s">
        <v>213</v>
      </c>
      <c r="D208" s="4" t="s">
        <v>14</v>
      </c>
      <c r="E208" s="4"/>
      <c r="F208" s="4" t="s">
        <v>15</v>
      </c>
      <c r="G208" s="4" t="s">
        <v>1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71</v>
      </c>
      <c r="C209" s="4" t="s">
        <v>214</v>
      </c>
      <c r="D209" s="4" t="s">
        <v>14</v>
      </c>
      <c r="E209" s="4"/>
      <c r="F209" s="4" t="s">
        <v>15</v>
      </c>
      <c r="G209" s="4" t="s">
        <v>1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71</v>
      </c>
      <c r="C210" s="4" t="s">
        <v>215</v>
      </c>
      <c r="D210" s="4" t="s">
        <v>14</v>
      </c>
      <c r="E210" s="4"/>
      <c r="F210" s="4" t="s">
        <v>15</v>
      </c>
      <c r="G210" s="4" t="s">
        <v>1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71</v>
      </c>
      <c r="C211" s="4" t="s">
        <v>216</v>
      </c>
      <c r="D211" s="4" t="s">
        <v>14</v>
      </c>
      <c r="E211" s="4"/>
      <c r="F211" s="4" t="s">
        <v>15</v>
      </c>
      <c r="G211" s="4" t="s">
        <v>1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71</v>
      </c>
      <c r="C212" s="4" t="s">
        <v>217</v>
      </c>
      <c r="D212" s="4" t="s">
        <v>14</v>
      </c>
      <c r="E212" s="4"/>
      <c r="F212" s="4" t="s">
        <v>15</v>
      </c>
      <c r="G212" s="4" t="s">
        <v>1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71</v>
      </c>
      <c r="C213" s="4" t="s">
        <v>218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71</v>
      </c>
      <c r="C214" s="4" t="s">
        <v>219</v>
      </c>
      <c r="D214" s="4" t="s">
        <v>14</v>
      </c>
      <c r="E214" s="4"/>
      <c r="F214" s="4" t="s">
        <v>15</v>
      </c>
      <c r="G214" s="4" t="s">
        <v>1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71</v>
      </c>
      <c r="C215" s="4" t="s">
        <v>117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71</v>
      </c>
      <c r="C216" s="4" t="s">
        <v>220</v>
      </c>
      <c r="D216" s="4" t="s">
        <v>14</v>
      </c>
      <c r="E216" s="4"/>
      <c r="F216" s="4" t="s">
        <v>15</v>
      </c>
      <c r="G216" s="4" t="s">
        <v>1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71</v>
      </c>
      <c r="C217" s="4" t="s">
        <v>221</v>
      </c>
      <c r="D217" s="4" t="s">
        <v>14</v>
      </c>
      <c r="E217" s="4"/>
      <c r="F217" s="4" t="s">
        <v>15</v>
      </c>
      <c r="G217" s="4" t="s">
        <v>1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71</v>
      </c>
      <c r="C218" s="4" t="s">
        <v>222</v>
      </c>
      <c r="D218" s="4" t="s">
        <v>14</v>
      </c>
      <c r="E218" s="4"/>
      <c r="F218" s="4" t="s">
        <v>15</v>
      </c>
      <c r="G218" s="4" t="s">
        <v>16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71</v>
      </c>
      <c r="C219" s="4" t="s">
        <v>223</v>
      </c>
      <c r="D219" s="4" t="s">
        <v>14</v>
      </c>
      <c r="E219" s="4"/>
      <c r="F219" s="4" t="s">
        <v>15</v>
      </c>
      <c r="G219" s="4" t="s">
        <v>1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71</v>
      </c>
      <c r="C220" s="4" t="s">
        <v>224</v>
      </c>
      <c r="D220" s="4" t="s">
        <v>14</v>
      </c>
      <c r="E220" s="4"/>
      <c r="F220" s="4" t="s">
        <v>15</v>
      </c>
      <c r="G220" s="4" t="s">
        <v>16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71</v>
      </c>
      <c r="C221" s="4" t="s">
        <v>225</v>
      </c>
      <c r="D221" s="4" t="s">
        <v>14</v>
      </c>
      <c r="E221" s="4"/>
      <c r="F221" s="4" t="s">
        <v>15</v>
      </c>
      <c r="G221" s="4" t="s">
        <v>1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71</v>
      </c>
      <c r="C222" s="4" t="s">
        <v>226</v>
      </c>
      <c r="D222" s="4" t="s">
        <v>14</v>
      </c>
      <c r="E222" s="4"/>
      <c r="F222" s="4" t="s">
        <v>15</v>
      </c>
      <c r="G222" s="4" t="s">
        <v>1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71</v>
      </c>
      <c r="C223" s="4" t="s">
        <v>227</v>
      </c>
      <c r="D223" s="4" t="s">
        <v>14</v>
      </c>
      <c r="E223" s="4"/>
      <c r="F223" s="4" t="s">
        <v>15</v>
      </c>
      <c r="G223" s="4" t="s">
        <v>1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71</v>
      </c>
      <c r="C224" s="4" t="s">
        <v>228</v>
      </c>
      <c r="D224" s="4" t="s">
        <v>14</v>
      </c>
      <c r="E224" s="4"/>
      <c r="F224" s="4" t="s">
        <v>15</v>
      </c>
      <c r="G224" s="4" t="s">
        <v>16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71</v>
      </c>
      <c r="C225" s="4" t="s">
        <v>229</v>
      </c>
      <c r="D225" s="4" t="s">
        <v>14</v>
      </c>
      <c r="E225" s="4"/>
      <c r="F225" s="4" t="s">
        <v>15</v>
      </c>
      <c r="G225" s="4" t="s">
        <v>1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71</v>
      </c>
      <c r="C226" s="4" t="s">
        <v>230</v>
      </c>
      <c r="D226" s="4" t="s">
        <v>14</v>
      </c>
      <c r="E226" s="4"/>
      <c r="F226" s="4" t="s">
        <v>15</v>
      </c>
      <c r="G226" s="4" t="s">
        <v>16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71</v>
      </c>
      <c r="C227" s="4" t="s">
        <v>231</v>
      </c>
      <c r="D227" s="4" t="s">
        <v>14</v>
      </c>
      <c r="E227" s="4"/>
      <c r="F227" s="4" t="s">
        <v>15</v>
      </c>
      <c r="G227" s="4" t="s">
        <v>16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71</v>
      </c>
      <c r="C228" s="4" t="s">
        <v>232</v>
      </c>
      <c r="D228" s="4" t="s">
        <v>14</v>
      </c>
      <c r="E228" s="4"/>
      <c r="F228" s="4" t="s">
        <v>15</v>
      </c>
      <c r="G228" s="4" t="s">
        <v>1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71</v>
      </c>
      <c r="C229" s="4" t="s">
        <v>233</v>
      </c>
      <c r="D229" s="4" t="s">
        <v>14</v>
      </c>
      <c r="E229" s="4"/>
      <c r="F229" s="4" t="s">
        <v>15</v>
      </c>
      <c r="G229" s="4" t="s">
        <v>1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71</v>
      </c>
      <c r="C230" s="4" t="s">
        <v>234</v>
      </c>
      <c r="D230" s="4" t="s">
        <v>14</v>
      </c>
      <c r="E230" s="4"/>
      <c r="F230" s="4" t="s">
        <v>15</v>
      </c>
      <c r="G230" s="4" t="s">
        <v>16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71</v>
      </c>
      <c r="C231" s="4" t="s">
        <v>235</v>
      </c>
      <c r="D231" s="4" t="s">
        <v>14</v>
      </c>
      <c r="E231" s="4"/>
      <c r="F231" s="4" t="s">
        <v>15</v>
      </c>
      <c r="G231" s="4" t="s">
        <v>16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71</v>
      </c>
      <c r="C232" s="4" t="s">
        <v>236</v>
      </c>
      <c r="D232" s="4" t="s">
        <v>14</v>
      </c>
      <c r="E232" s="4"/>
      <c r="F232" s="4" t="s">
        <v>15</v>
      </c>
      <c r="G232" s="4" t="s">
        <v>16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71</v>
      </c>
      <c r="C233" s="4" t="s">
        <v>237</v>
      </c>
      <c r="D233" s="4" t="s">
        <v>14</v>
      </c>
      <c r="E233" s="4"/>
      <c r="F233" s="4" t="s">
        <v>15</v>
      </c>
      <c r="G233" s="4" t="s">
        <v>16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71</v>
      </c>
      <c r="C234" s="4" t="s">
        <v>238</v>
      </c>
      <c r="D234" s="4" t="s">
        <v>14</v>
      </c>
      <c r="E234" s="4"/>
      <c r="F234" s="4" t="s">
        <v>15</v>
      </c>
      <c r="G234" s="4" t="s">
        <v>16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71</v>
      </c>
      <c r="C235" s="4" t="s">
        <v>195</v>
      </c>
      <c r="D235" s="4" t="s">
        <v>14</v>
      </c>
      <c r="E235" s="4"/>
      <c r="F235" s="4" t="s">
        <v>15</v>
      </c>
      <c r="G235" s="4" t="s">
        <v>1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71</v>
      </c>
      <c r="C236" s="4" t="s">
        <v>239</v>
      </c>
      <c r="D236" s="4" t="s">
        <v>14</v>
      </c>
      <c r="E236" s="4"/>
      <c r="F236" s="4" t="s">
        <v>15</v>
      </c>
      <c r="G236" s="4" t="s">
        <v>1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71</v>
      </c>
      <c r="C237" s="4" t="s">
        <v>240</v>
      </c>
      <c r="D237" s="4" t="s">
        <v>14</v>
      </c>
      <c r="E237" s="4"/>
      <c r="F237" s="4" t="s">
        <v>15</v>
      </c>
      <c r="G237" s="4" t="s">
        <v>1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71</v>
      </c>
      <c r="C238" s="4" t="s">
        <v>241</v>
      </c>
      <c r="D238" s="4" t="s">
        <v>14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40" customFormat="false" ht="15" hidden="false" customHeight="false" outlineLevel="0" collapsed="false">
      <c r="J240" s="0" t="s">
        <v>242</v>
      </c>
    </row>
    <row r="244" customFormat="false" ht="15" hidden="false" customHeight="false" outlineLevel="0" collapsed="false">
      <c r="B244" s="5" t="s">
        <v>243</v>
      </c>
      <c r="C244" s="5"/>
    </row>
    <row r="245" customFormat="false" ht="15" hidden="false" customHeight="false" outlineLevel="0" collapsed="false">
      <c r="B245" s="0" t="s">
        <v>244</v>
      </c>
      <c r="C245" s="0" t="s">
        <v>245</v>
      </c>
    </row>
    <row r="246" customFormat="false" ht="15" hidden="false" customHeight="false" outlineLevel="0" collapsed="false">
      <c r="B246" s="0" t="s">
        <v>246</v>
      </c>
      <c r="C246" s="0" t="s">
        <v>2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2Z</dcterms:created>
  <dc:creator>Apache POI</dc:creator>
  <dc:description/>
  <dc:language>en-US</dc:language>
  <cp:lastModifiedBy/>
  <cp:revision>0</cp:revision>
  <dc:subject/>
  <dc:title/>
</cp:coreProperties>
</file>