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DE ASCENSORES con ID: 254965</t>
  </si>
  <si>
    <t xml:space="preserve">MANTENIMIENT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3</t>
  </si>
  <si>
    <t xml:space="preserve">Servicio de reparacion de ascensorReparación del mecanismo de puerta ASCENSOR ATLAS</t>
  </si>
  <si>
    <t xml:space="preserve">Unidad</t>
  </si>
  <si>
    <t xml:space="preserve">1</t>
  </si>
  <si>
    <t xml:space="preserve">72101506-001</t>
  </si>
  <si>
    <t xml:space="preserve">Servicio de mantenimiento de ascensorMantenimiento preventivo y correctivoASCENSOR ATLAS</t>
  </si>
  <si>
    <t xml:space="preserve">3</t>
  </si>
  <si>
    <t xml:space="preserve">Servicio de reparacion de ascensorPuesta en funcionamiento del ascensor marca SUR</t>
  </si>
  <si>
    <t xml:space="preserve">Servicio de reparacion de ascensorCambio y reparación de sensores y accesorios electrónicos ASCENSOR SUR</t>
  </si>
  <si>
    <t xml:space="preserve">Servicio de mantenimiento de ascensorMantenimiento preventivo y correctivoASCENSOR SU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9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1Z</dcterms:created>
  <dc:creator>Apache POI</dc:creator>
  <dc:description/>
  <dc:language>en-US</dc:language>
  <cp:lastModifiedBy/>
  <cp:revision>0</cp:revision>
  <dc:subject/>
  <dc:title/>
</cp:coreProperties>
</file>