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Muro Perimetral  con ID: 254966</t>
  </si>
  <si>
    <t xml:space="preserve">Construccion de Mur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-REPLANTEO</t>
  </si>
  <si>
    <t xml:space="preserve">Unidad Medida Global</t>
  </si>
  <si>
    <t xml:space="preserve">1</t>
  </si>
  <si>
    <t xml:space="preserve">Construcción de muralla o muro-REMOCION DE POSTES Y TEJIDOS EXISTENTE</t>
  </si>
  <si>
    <t xml:space="preserve">Metro lineal</t>
  </si>
  <si>
    <t xml:space="preserve">230,2</t>
  </si>
  <si>
    <t xml:space="preserve">Construcción de muralla o muro-CIMIENTO DE PBC</t>
  </si>
  <si>
    <t xml:space="preserve">Metros cúbicos</t>
  </si>
  <si>
    <t xml:space="preserve">78,6</t>
  </si>
  <si>
    <t xml:space="preserve">Construcción de muralla o muro-MANPOSTERIA</t>
  </si>
  <si>
    <t xml:space="preserve">Metros cuadrados</t>
  </si>
  <si>
    <t xml:space="preserve">85</t>
  </si>
  <si>
    <t xml:space="preserve">Construcción de muralla o muro-AISLACION</t>
  </si>
  <si>
    <t xml:space="preserve">345,3</t>
  </si>
  <si>
    <t xml:space="preserve">Construcción de muralla o muro-MALLA DE TEJIDO</t>
  </si>
  <si>
    <t xml:space="preserve">138,2</t>
  </si>
  <si>
    <t xml:space="preserve">Construcción de muralla o muro-PINTURA</t>
  </si>
  <si>
    <t xml:space="preserve">Construcción de muralla o muro-PORTON DE CHAP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0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