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5">
  <si>
    <t xml:space="preserve">Ítems del llamado CONSULTORÍA PARA ESTUDIO DE IMPACTO AMBIENTAL con ID: 255005</t>
  </si>
  <si>
    <t xml:space="preserve">LOTE NRO: 1</t>
  </si>
  <si>
    <t xml:space="preserve">ESTUDIO DE IMPACTO AMBI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ESTUDIO IMPACTO AMBIENTAL EN LA TERMINAL PORTUARIA DE CIUDAD DEL ESTE</t>
  </si>
  <si>
    <t xml:space="preserve">Unidad</t>
  </si>
  <si>
    <t xml:space="preserve">1</t>
  </si>
  <si>
    <t xml:space="preserve">ESTUDIO IMPACTO AMBIENTAL EN LA TERMINAL PORTUARIA DE JOSE A. FALCON</t>
  </si>
  <si>
    <t xml:space="preserve">ESTUDIO IMPACTO AMBIENTAL EN LA TERMINAL PORTUARIA DE ENCARNACION</t>
  </si>
  <si>
    <t xml:space="preserve">Precio Total</t>
  </si>
  <si>
    <t xml:space="preserve">LOTE NRO: 2</t>
  </si>
  <si>
    <t xml:space="preserve">ESTUDIO IMPACTO AMBIENTAL EN LA TERMINAL PORTUARIA DE SALTO DEL GUAIRA</t>
  </si>
  <si>
    <t xml:space="preserve">ESTUDIO IMPACTO AMBIENTAL EN LA TERMINAL PORTUARIA DE PEDRO JUAN CABALL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18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0</v>
      </c>
      <c r="C13" s="6" t="s">
        <v>19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F14" s="0" t="s">
        <v>16</v>
      </c>
    </row>
    <row r="20" customFormat="false" ht="15" hidden="false" customHeight="false" outlineLevel="0" collapsed="false">
      <c r="B20" s="7" t="s">
        <v>20</v>
      </c>
      <c r="C20" s="7"/>
    </row>
    <row r="21" customFormat="false" ht="15" hidden="false" customHeight="false" outlineLevel="0" collapsed="false">
      <c r="B21" s="0" t="s">
        <v>21</v>
      </c>
      <c r="C21" s="0" t="s">
        <v>22</v>
      </c>
    </row>
    <row r="22" customFormat="false" ht="15" hidden="false" customHeight="false" outlineLevel="0" collapsed="false">
      <c r="B22" s="0" t="s">
        <v>23</v>
      </c>
      <c r="C22" s="0" t="s">
        <v>2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38Z</dcterms:created>
  <dc:creator>Apache POI</dc:creator>
  <dc:description/>
  <dc:language>en-US</dc:language>
  <cp:lastModifiedBy/>
  <cp:revision>0</cp:revision>
  <dc:subject/>
  <dc:title/>
</cp:coreProperties>
</file>