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49">
  <si>
    <t xml:space="preserve">Ítems del llamado Adquisicion de Equipos de Laboratorio OIAT con ID: 2550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2406-002</t>
  </si>
  <si>
    <t xml:space="preserve">Plancha calefactora</t>
  </si>
  <si>
    <t xml:space="preserve">Unidad</t>
  </si>
  <si>
    <t xml:space="preserve">No</t>
  </si>
  <si>
    <t xml:space="preserve">1</t>
  </si>
  <si>
    <t xml:space="preserve">41113630-003</t>
  </si>
  <si>
    <t xml:space="preserve">Tester digital</t>
  </si>
  <si>
    <t xml:space="preserve">41115603-003</t>
  </si>
  <si>
    <t xml:space="preserve">PH metro portatil digital</t>
  </si>
  <si>
    <t xml:space="preserve">41103806-001</t>
  </si>
  <si>
    <t xml:space="preserve">Agitador Magnetico</t>
  </si>
  <si>
    <t xml:space="preserve">41111621-019</t>
  </si>
  <si>
    <t xml:space="preserve">Placa Calibradora</t>
  </si>
  <si>
    <t xml:space="preserve">41113630-007</t>
  </si>
  <si>
    <t xml:space="preserve">Multianalizador</t>
  </si>
  <si>
    <t xml:space="preserve">41101706-001</t>
  </si>
  <si>
    <t xml:space="preserve">Densimetro</t>
  </si>
  <si>
    <t xml:space="preserve">41104901-002</t>
  </si>
  <si>
    <t xml:space="preserve">Equipo Destilador</t>
  </si>
  <si>
    <t xml:space="preserve">41113630-008</t>
  </si>
  <si>
    <t xml:space="preserve">PHmetro</t>
  </si>
  <si>
    <t xml:space="preserve">41114612-9997</t>
  </si>
  <si>
    <t xml:space="preserve">Equipo de resistencia para medir la absorción del impacto</t>
  </si>
  <si>
    <t xml:space="preserve">41111502-001</t>
  </si>
  <si>
    <t xml:space="preserve">Refrigerador para laboratorio</t>
  </si>
  <si>
    <t xml:space="preserve">41114612-9993</t>
  </si>
  <si>
    <t xml:space="preserve">Equipo de medición de resistencia a la compresión </t>
  </si>
  <si>
    <t xml:space="preserve">41114612-9996</t>
  </si>
  <si>
    <t xml:space="preserve">Equipo de resistencia para determinación del campo Visual</t>
  </si>
  <si>
    <t xml:space="preserve">41114612-9994</t>
  </si>
  <si>
    <t xml:space="preserve">Equipo de resistencia de medición sistemas de retenció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4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6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9</v>
      </c>
      <c r="C21" s="4" t="s">
        <v>40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1</v>
      </c>
      <c r="C22" s="4" t="s">
        <v>42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43</v>
      </c>
    </row>
    <row r="28" customFormat="false" ht="15" hidden="false" customHeight="false" outlineLevel="0" collapsed="false">
      <c r="B28" s="5" t="s">
        <v>44</v>
      </c>
      <c r="C28" s="5"/>
    </row>
    <row r="29" customFormat="false" ht="15" hidden="false" customHeight="false" outlineLevel="0" collapsed="false">
      <c r="B29" s="0" t="s">
        <v>45</v>
      </c>
      <c r="C29" s="0" t="s">
        <v>46</v>
      </c>
    </row>
    <row r="30" customFormat="false" ht="15" hidden="false" customHeight="false" outlineLevel="0" collapsed="false">
      <c r="B30" s="0" t="s">
        <v>47</v>
      </c>
      <c r="C30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44:31Z</dcterms:created>
  <dc:creator>Apache POI</dc:creator>
  <dc:description/>
  <dc:language>en-US</dc:language>
  <cp:lastModifiedBy/>
  <cp:revision>0</cp:revision>
  <dc:subject/>
  <dc:title/>
</cp:coreProperties>
</file>