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JARDINERIA Y SERVICIO DE FUMIGACION  con ID: 255040</t>
  </si>
  <si>
    <t xml:space="preserve">SERVICIO DE JARDINERIA Y SERVICIO DE FUMIGA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