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" uniqueCount="101">
  <si>
    <t xml:space="preserve">Ítems del llamado CONTRATACIÓN DE SERVICIOS GASTRONÓMICOS  con ID: 255127</t>
  </si>
  <si>
    <t xml:space="preserve">CONTRATACIÓN DE SERVICIOS GASTRONÓ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Kilogramos</t>
  </si>
  <si>
    <t xml:space="preserve">Provisión de Bocaditos Salados 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999</t>
  </si>
  <si>
    <t xml:space="preserve">Servicio de almuerzo/cena</t>
  </si>
  <si>
    <t xml:space="preserve">Unidad Medida Global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51802-048</t>
  </si>
  <si>
    <t xml:space="preserve">Provision de centros de mesa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90101604-001</t>
  </si>
  <si>
    <t xml:space="preserve">Servicio de entrega de co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5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5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5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20</v>
      </c>
      <c r="D66" s="5" t="s">
        <v>15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20</v>
      </c>
      <c r="D67" s="5" t="s">
        <v>15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5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2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2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2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2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3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3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9</v>
      </c>
      <c r="C89" s="5" t="s">
        <v>30</v>
      </c>
      <c r="D89" s="5" t="s">
        <v>15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3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9</v>
      </c>
      <c r="C91" s="5" t="s">
        <v>30</v>
      </c>
      <c r="D91" s="5" t="s">
        <v>15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1</v>
      </c>
      <c r="C93" s="5" t="s">
        <v>2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2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1</v>
      </c>
      <c r="C96" s="5" t="s">
        <v>2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22</v>
      </c>
      <c r="D98" s="5" t="s">
        <v>15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1</v>
      </c>
      <c r="C99" s="5" t="s">
        <v>3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1</v>
      </c>
      <c r="C100" s="5" t="s">
        <v>3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1</v>
      </c>
      <c r="C101" s="5" t="s">
        <v>3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1</v>
      </c>
      <c r="C102" s="5" t="s">
        <v>3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1</v>
      </c>
      <c r="C103" s="5" t="s">
        <v>3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1</v>
      </c>
      <c r="C104" s="5" t="s">
        <v>3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1</v>
      </c>
      <c r="C105" s="5" t="s">
        <v>3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1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1</v>
      </c>
      <c r="C107" s="5" t="s">
        <v>3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1</v>
      </c>
      <c r="C108" s="5" t="s">
        <v>3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1</v>
      </c>
      <c r="C109" s="5" t="s">
        <v>3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1</v>
      </c>
      <c r="C110" s="5" t="s">
        <v>3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1</v>
      </c>
      <c r="C111" s="5" t="s">
        <v>3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1</v>
      </c>
      <c r="C112" s="5" t="s">
        <v>3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1</v>
      </c>
      <c r="C113" s="5" t="s">
        <v>3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32</v>
      </c>
      <c r="D116" s="5" t="s">
        <v>3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1</v>
      </c>
      <c r="C119" s="5" t="s">
        <v>3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1</v>
      </c>
      <c r="C120" s="5" t="s">
        <v>3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1</v>
      </c>
      <c r="C121" s="5" t="s">
        <v>3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1</v>
      </c>
      <c r="C122" s="5" t="s">
        <v>3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31</v>
      </c>
      <c r="C123" s="5" t="s">
        <v>3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3</v>
      </c>
      <c r="C124" s="5" t="s">
        <v>24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34</v>
      </c>
      <c r="C125" s="5" t="s">
        <v>35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36</v>
      </c>
      <c r="C126" s="5" t="s">
        <v>37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34</v>
      </c>
      <c r="C127" s="5" t="s">
        <v>35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36</v>
      </c>
      <c r="C128" s="5" t="s">
        <v>37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8</v>
      </c>
      <c r="C129" s="5" t="s">
        <v>39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41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42</v>
      </c>
      <c r="C131" s="5" t="s">
        <v>43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4</v>
      </c>
      <c r="C132" s="5" t="s">
        <v>45</v>
      </c>
      <c r="D132" s="5" t="s">
        <v>46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47</v>
      </c>
      <c r="C133" s="5" t="s">
        <v>48</v>
      </c>
      <c r="D133" s="5" t="s">
        <v>46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9</v>
      </c>
      <c r="C134" s="5" t="s">
        <v>50</v>
      </c>
      <c r="D134" s="5" t="s">
        <v>46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9</v>
      </c>
      <c r="C135" s="5" t="s">
        <v>50</v>
      </c>
      <c r="D135" s="5" t="s">
        <v>46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51</v>
      </c>
      <c r="C136" s="5" t="s">
        <v>52</v>
      </c>
      <c r="D136" s="5" t="s">
        <v>46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53</v>
      </c>
      <c r="C137" s="5" t="s">
        <v>54</v>
      </c>
      <c r="D137" s="5" t="s">
        <v>46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55</v>
      </c>
      <c r="C138" s="5" t="s">
        <v>56</v>
      </c>
      <c r="D138" s="5" t="s">
        <v>46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55</v>
      </c>
      <c r="C139" s="5" t="s">
        <v>56</v>
      </c>
      <c r="D139" s="5" t="s">
        <v>46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57</v>
      </c>
      <c r="C140" s="5" t="s">
        <v>5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57</v>
      </c>
      <c r="C141" s="5" t="s">
        <v>5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59</v>
      </c>
      <c r="C142" s="5" t="s">
        <v>60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8</v>
      </c>
      <c r="C143" s="5" t="s">
        <v>3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8</v>
      </c>
      <c r="C144" s="5" t="s">
        <v>39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8</v>
      </c>
      <c r="C145" s="5" t="s">
        <v>39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8</v>
      </c>
      <c r="C146" s="5" t="s">
        <v>39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38</v>
      </c>
      <c r="C147" s="5" t="s">
        <v>39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61</v>
      </c>
      <c r="C148" s="5" t="s">
        <v>62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61</v>
      </c>
      <c r="C149" s="5" t="s">
        <v>62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63</v>
      </c>
      <c r="C150" s="5" t="s">
        <v>6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63</v>
      </c>
      <c r="C151" s="5" t="s">
        <v>64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63</v>
      </c>
      <c r="C152" s="5" t="s">
        <v>64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65</v>
      </c>
      <c r="C153" s="5" t="s">
        <v>66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65</v>
      </c>
      <c r="C154" s="5" t="s">
        <v>66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65</v>
      </c>
      <c r="C155" s="5" t="s">
        <v>66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65</v>
      </c>
      <c r="C156" s="5" t="s">
        <v>6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65</v>
      </c>
      <c r="C157" s="5" t="s">
        <v>6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67</v>
      </c>
      <c r="C158" s="5" t="s">
        <v>6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67</v>
      </c>
      <c r="C159" s="5" t="s">
        <v>6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67</v>
      </c>
      <c r="C160" s="5" t="s">
        <v>6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65</v>
      </c>
      <c r="C161" s="5" t="s">
        <v>66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65</v>
      </c>
      <c r="C162" s="5" t="s">
        <v>6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65</v>
      </c>
      <c r="C163" s="5" t="s">
        <v>66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65</v>
      </c>
      <c r="C164" s="5" t="s">
        <v>66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9</v>
      </c>
      <c r="C165" s="5" t="s">
        <v>7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71</v>
      </c>
      <c r="C166" s="5" t="s">
        <v>7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73</v>
      </c>
      <c r="C167" s="5" t="s">
        <v>7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75</v>
      </c>
      <c r="C168" s="5" t="s">
        <v>7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59</v>
      </c>
      <c r="C169" s="5" t="s">
        <v>6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59</v>
      </c>
      <c r="C170" s="5" t="s">
        <v>60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77</v>
      </c>
      <c r="C171" s="5" t="s">
        <v>7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77</v>
      </c>
      <c r="C172" s="5" t="s">
        <v>7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79</v>
      </c>
      <c r="C173" s="5" t="s">
        <v>8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79</v>
      </c>
      <c r="C174" s="5" t="s">
        <v>80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73</v>
      </c>
      <c r="C175" s="5" t="s">
        <v>74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73</v>
      </c>
      <c r="C176" s="5" t="s">
        <v>74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73</v>
      </c>
      <c r="C177" s="5" t="s">
        <v>7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73</v>
      </c>
      <c r="C178" s="5" t="s">
        <v>74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81</v>
      </c>
      <c r="C179" s="5" t="s">
        <v>82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83</v>
      </c>
      <c r="C180" s="5" t="s">
        <v>84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83</v>
      </c>
      <c r="C181" s="5" t="s">
        <v>8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83</v>
      </c>
      <c r="C182" s="5" t="s">
        <v>84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83</v>
      </c>
      <c r="C183" s="5" t="s">
        <v>84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83</v>
      </c>
      <c r="C184" s="5" t="s">
        <v>84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83</v>
      </c>
      <c r="C185" s="5" t="s">
        <v>8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85</v>
      </c>
      <c r="C186" s="5" t="s">
        <v>8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85</v>
      </c>
      <c r="C187" s="5" t="s">
        <v>86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85</v>
      </c>
      <c r="C188" s="5" t="s">
        <v>86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85</v>
      </c>
      <c r="C189" s="5" t="s">
        <v>86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87</v>
      </c>
      <c r="C190" s="5" t="s">
        <v>88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38</v>
      </c>
      <c r="C191" s="5" t="s">
        <v>39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12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89</v>
      </c>
      <c r="C193" s="5" t="s">
        <v>90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91</v>
      </c>
      <c r="C194" s="5" t="s">
        <v>92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89</v>
      </c>
      <c r="C195" s="5" t="s">
        <v>90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93</v>
      </c>
      <c r="C196" s="5" t="s">
        <v>94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93</v>
      </c>
      <c r="C197" s="5" t="s">
        <v>94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93</v>
      </c>
      <c r="C198" s="5" t="s">
        <v>9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93</v>
      </c>
      <c r="C199" s="5" t="s">
        <v>94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93</v>
      </c>
      <c r="C200" s="5" t="s">
        <v>94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93</v>
      </c>
      <c r="C201" s="5" t="s">
        <v>94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93</v>
      </c>
      <c r="C202" s="5" t="s">
        <v>94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93</v>
      </c>
      <c r="C203" s="5" t="s">
        <v>94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93</v>
      </c>
      <c r="C204" s="5" t="s">
        <v>94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93</v>
      </c>
      <c r="C205" s="5" t="s">
        <v>9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93</v>
      </c>
      <c r="C206" s="5" t="s">
        <v>94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93</v>
      </c>
      <c r="C207" s="5" t="s">
        <v>9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H208" s="0" t="s">
        <v>95</v>
      </c>
    </row>
    <row r="214" customFormat="false" ht="15" hidden="false" customHeight="false" outlineLevel="0" collapsed="false">
      <c r="B214" s="6" t="s">
        <v>96</v>
      </c>
      <c r="C214" s="6"/>
    </row>
    <row r="215" customFormat="false" ht="15" hidden="false" customHeight="false" outlineLevel="0" collapsed="false">
      <c r="B215" s="0" t="s">
        <v>97</v>
      </c>
      <c r="C215" s="0" t="s">
        <v>98</v>
      </c>
    </row>
    <row r="216" customFormat="false" ht="15" hidden="false" customHeight="false" outlineLevel="0" collapsed="false">
      <c r="B216" s="0" t="s">
        <v>99</v>
      </c>
      <c r="C216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4Z</dcterms:created>
  <dc:creator>Apache POI</dc:creator>
  <dc:description/>
  <dc:language>en-US</dc:language>
  <cp:lastModifiedBy/>
  <cp:revision>0</cp:revision>
  <dc:subject/>
  <dc:title/>
</cp:coreProperties>
</file>