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1">
  <si>
    <t xml:space="preserve">Ítems del llamado Adquisición de Software Varios con ID: 255159</t>
  </si>
  <si>
    <t xml:space="preserve">LOTE NRO: 1</t>
  </si>
  <si>
    <t xml:space="preserve">Licencias para Clientes y Servidores - Gr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2</t>
  </si>
  <si>
    <t xml:space="preserve">Windows 8 OLP Gobierno</t>
  </si>
  <si>
    <t xml:space="preserve">Unidad</t>
  </si>
  <si>
    <t xml:space="preserve">22</t>
  </si>
  <si>
    <t xml:space="preserve">43233004-008</t>
  </si>
  <si>
    <t xml:space="preserve">Ms Visio Standard  OLP  Gobierno</t>
  </si>
  <si>
    <t xml:space="preserve">1</t>
  </si>
  <si>
    <t xml:space="preserve">43231507-001</t>
  </si>
  <si>
    <t xml:space="preserve">Ms Project Profesional OLP Gobierno </t>
  </si>
  <si>
    <t xml:space="preserve">43231512-007</t>
  </si>
  <si>
    <t xml:space="preserve">CAL para Ms Exchange Server OLP  Gobierno</t>
  </si>
  <si>
    <t xml:space="preserve">20</t>
  </si>
  <si>
    <t xml:space="preserve">CAL para Ms Windows Server Standard 2012 OLP  Gobierno</t>
  </si>
  <si>
    <t xml:space="preserve">Precio Total</t>
  </si>
  <si>
    <t xml:space="preserve">LOTE NRO: 2</t>
  </si>
  <si>
    <t xml:space="preserve">System Center, Contrato Abierto: No , Abastecimiento simultáneo: No</t>
  </si>
  <si>
    <t xml:space="preserve">43233004-9999</t>
  </si>
  <si>
    <t xml:space="preserve">WinSvrStd 2012 o superior OLP NL Gobierno 2Proc</t>
  </si>
  <si>
    <t xml:space="preserve">SysCtrStd LicSAPk OLP NL Gobierno 2Proc Qlfd</t>
  </si>
  <si>
    <t xml:space="preserve">SysCtrCltMgmtSte LicSAPk OLP NL Gobierno PerOSE</t>
  </si>
  <si>
    <t xml:space="preserve">4</t>
  </si>
  <si>
    <t xml:space="preserve">SysCtrCnfgMgrCltML LicSAPk OLP NL Gobierno PerUsr</t>
  </si>
  <si>
    <t xml:space="preserve">70</t>
  </si>
  <si>
    <t xml:space="preserve">SQLSvrStd 2012 OLP NL Gobierno</t>
  </si>
  <si>
    <t xml:space="preserve">SQLCAL 2012 OLP NL Gobierno UsrCAL </t>
  </si>
  <si>
    <t xml:space="preserve">LOTE NRO: 3</t>
  </si>
  <si>
    <t xml:space="preserve">Sharepoint Server, Contrato Abierto: No , Abastecimiento simultáneo: No</t>
  </si>
  <si>
    <t xml:space="preserve">43233004-998</t>
  </si>
  <si>
    <t xml:space="preserve">WinSvrStd 2012  o superior  OLP NL Gobierno 2Proc</t>
  </si>
  <si>
    <t xml:space="preserve">SQLSvrStd 2012 o superior  OLP NL Gobierno</t>
  </si>
  <si>
    <t xml:space="preserve">SharePoint Enterprise Server 2013 OLP NL Gobierno</t>
  </si>
  <si>
    <t xml:space="preserve">SharePointStdCAL 2013 SNGL OLP NL UsrCAL Gobiern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9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9</v>
      </c>
      <c r="C18" s="6" t="s">
        <v>3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9</v>
      </c>
      <c r="C19" s="6" t="s">
        <v>37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0</v>
      </c>
      <c r="C25" s="6" t="s">
        <v>42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0</v>
      </c>
      <c r="C26" s="6" t="s">
        <v>43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0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7" t="s">
        <v>46</v>
      </c>
      <c r="C34" s="7"/>
    </row>
    <row r="35" customFormat="false" ht="15" hidden="false" customHeight="false" outlineLevel="0" collapsed="false">
      <c r="B35" s="0" t="s">
        <v>47</v>
      </c>
      <c r="C35" s="0" t="s">
        <v>48</v>
      </c>
    </row>
    <row r="36" customFormat="false" ht="15" hidden="false" customHeight="false" outlineLevel="0" collapsed="false">
      <c r="B36" s="0" t="s">
        <v>49</v>
      </c>
      <c r="C36" s="0" t="s">
        <v>50</v>
      </c>
    </row>
  </sheetData>
  <mergeCells count="7">
    <mergeCell ref="A1:L1"/>
    <mergeCell ref="A2:L2"/>
    <mergeCell ref="A3:K3"/>
    <mergeCell ref="A11:L11"/>
    <mergeCell ref="A12:K12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9Z</dcterms:created>
  <dc:creator>Apache POI</dc:creator>
  <dc:description/>
  <dc:language>en-US</dc:language>
  <cp:lastModifiedBy/>
  <cp:revision>0</cp:revision>
  <dc:subject/>
  <dc:title/>
</cp:coreProperties>
</file>