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WorkWithPlus con ID: 255165</t>
  </si>
  <si>
    <t xml:space="preserve">Adquisición de Licencia WorkWithPl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Adquisición de Licencias WorkWithPlus, para Genexus Versión EVO 2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