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E INSTALACIÓN DE CIRCUITO CERRADO con ID: 255187</t>
  </si>
  <si>
    <t xml:space="preserve">ADQ. E INSTALA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