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INCENDIO  con ID: 255228</t>
  </si>
  <si>
    <t xml:space="preserve">SEGURO DE INCEND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s para bienes del Banco Central del Paraguay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