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8" uniqueCount="126">
  <si>
    <t xml:space="preserve">Ítems del llamado ADQUISICION DE LIBROS con ID: 2553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61</t>
  </si>
  <si>
    <t xml:space="preserve">Diccionario de Guarani</t>
  </si>
  <si>
    <t xml:space="preserve">Unidad</t>
  </si>
  <si>
    <t xml:space="preserve">No</t>
  </si>
  <si>
    <t xml:space="preserve">1</t>
  </si>
  <si>
    <t xml:space="preserve">55101509-004</t>
  </si>
  <si>
    <t xml:space="preserve">Investigación Científica en Ciencias de la Salud - Polit - Hungler - McGraw Hill, Interamericana - 6° AÑO 2000</t>
  </si>
  <si>
    <t xml:space="preserve">Enfermedades Infecciosas en Pediatría  - Pickering, Baker y otros - Panamericana - 2009</t>
  </si>
  <si>
    <t xml:space="preserve">residencias y otros alojamientos para personas mayores - Sheilla Sorrentino - Mosby, Doyma Libros </t>
  </si>
  <si>
    <t xml:space="preserve">Farmanuario 2013</t>
  </si>
  <si>
    <t xml:space="preserve">Biología, diversidad de la vida - Starr C. Stagartt R: - Interamericana, España - última Edic.</t>
  </si>
  <si>
    <t xml:space="preserve">Desarrollo Humano - Papalia - Trillas, México - última Edic:</t>
  </si>
  <si>
    <t xml:space="preserve">55101509-037</t>
  </si>
  <si>
    <t xml:space="preserve">Psicología Social - Morales, J Franciscco, Moya Miguel, Pérez Juan A. - Mc Graw Hill-Madrid - última Edic.</t>
  </si>
  <si>
    <t xml:space="preserve">Manual del MERCK - ùltima Edic.</t>
  </si>
  <si>
    <t xml:space="preserve">55101509-039</t>
  </si>
  <si>
    <t xml:space="preserve">Ortografía de la Lengua Española - Real Academia Española - Espasa, Madrid - última Edic. </t>
  </si>
  <si>
    <t xml:space="preserve">Compendio Atención Primaria - Martín Zurro - OPS - 3° AÑO 2010</t>
  </si>
  <si>
    <t xml:space="preserve">55101509-015</t>
  </si>
  <si>
    <t xml:space="preserve">Bioquímica - Harper, Murray - Manual Moderno - 20° AÑO 2010</t>
  </si>
  <si>
    <t xml:space="preserve">Nuevo manual de enfermería c/ CD ROM - Angels Novelli Redon, Raquel Azor Pórtoles - OPS AÑO 2010</t>
  </si>
  <si>
    <t xml:space="preserve">Procedimientos Técnicos en Urgencias (Medicina Crítica y pacientes de riesgos) 2 tomos c/ CD ROM - A. Quesada, F.M. Rabanal - OPS AÑO 2011</t>
  </si>
  <si>
    <t xml:space="preserve">Salud Pública y Medicina Preventiva - John M. Last. McGraw - Hill - Interamericana - 12°</t>
  </si>
  <si>
    <t xml:space="preserve">Ginecología y Obstetricia - Acosta A. - Efacim - 2004</t>
  </si>
  <si>
    <t xml:space="preserve">Ginecologia: avanaces diagnósticos y terapeúticos  - Ibarra Caballero H. - Efacim - 2005</t>
  </si>
  <si>
    <t xml:space="preserve">Obstetricia 6ta edic. - Schwarcz, Ricardo Leopoldo - Fescina, Ricardo horacio - Duverges, Carlos Alberto. - El Ateneo - 6° AÑO 2008</t>
  </si>
  <si>
    <t xml:space="preserve">Ginecología de Novak 14ta edic. - Berek Jonathan S. - Lippincott Williams &amp; Wilkins - 14° AÑO 2008</t>
  </si>
  <si>
    <t xml:space="preserve">55101509-057</t>
  </si>
  <si>
    <t xml:space="preserve">Formación Integral y Competencia: pensamiento complejo, curríclo, didáctica y evaluación  - Tobón Tobón S. - Ecoe AÑO 2010</t>
  </si>
  <si>
    <t xml:space="preserve">55101509-058</t>
  </si>
  <si>
    <t xml:space="preserve">Competencias en la Educación Superior. Políticas hacia la calidad. - Sergio Tobón Tobón  - Ecoe AÑO 2009</t>
  </si>
  <si>
    <t xml:space="preserve">Estrategias docente para un aprendizaje significativo: una interpretación constructivista 2da edic. - Frida Díaz Barriga Arceo, Gerardo Hernández Rojas. - McGraw - Hill - 2°</t>
  </si>
  <si>
    <t xml:space="preserve">Competencias y Habilidades Profesionales para Universitarios. - José María Gomez Gras, Carlos J. Vander Hofstadt Román, Carlos J. der Hofstadt Roman - Diaz de Santos AÑO 2006</t>
  </si>
  <si>
    <t xml:space="preserve">55101509-017</t>
  </si>
  <si>
    <t xml:space="preserve">Comunicación: estudio del lenguaje: comunicación. Última edic. - Juan Luis Fuentes - M. Fernández - última Edic.</t>
  </si>
  <si>
    <t xml:space="preserve">Compendio de anatomía descriptiva 22da edic. - Testut, L - Masson - 22° AÑO 2000</t>
  </si>
  <si>
    <t xml:space="preserve">Brunner y Suddarth : Enfermería medicoquirúrgica.10ª ed. - O´connell Smeltzer  SC, Bare BG. E. - McGrawHill AÑO 2005</t>
  </si>
  <si>
    <t xml:space="preserve">NANDA. Diagnósticos Enfermeros - Nanda Internacional - Elsevier - Ultima edicion</t>
  </si>
  <si>
    <t xml:space="preserve">55101509-044</t>
  </si>
  <si>
    <t xml:space="preserve">Ética profesional de la Enfermería. 2ª ed. - Vielva Asejo J. - Universidad Jesuitas AÑO 2007</t>
  </si>
  <si>
    <t xml:space="preserve">Etica en la práctica de Enfermería : una guía para la toma de decisiones éticas. - Sara T. Fry, Megan-Jane Johnstone - El Manual Moderno. AÑO 2010</t>
  </si>
  <si>
    <t xml:space="preserve">Obstetricia y medicina materno-fetal - Cabero Roura L. - Saldivar Rodríguez D. - Cabrillo Rodríguez E. - Médica Panamericana AÑO 2007</t>
  </si>
  <si>
    <t xml:space="preserve">Williams : manual de obstetricia. - 21ª ed. - Kenneth J. Leveno...[et.al.] - McGraw-Hill AÑO 2003</t>
  </si>
  <si>
    <t xml:space="preserve">Puerperio de alto riesgo y sus complicaciones - Vigil de Gracia, Paulino - Amolca AÑO 2013</t>
  </si>
  <si>
    <t xml:space="preserve">Situaciones de Dificil manejo en el embarazo - Gallo, Manuel - Amolca AÑO 2013</t>
  </si>
  <si>
    <t xml:space="preserve">Salud física, mental y ocupacional de la mujer embarazada - Gallo, Manuel - Amolca AÑO 2013</t>
  </si>
  <si>
    <t xml:space="preserve">Temas Prácticos de Obstetricia. - Bataglia Araújo, Vicente -  Bataglia Araújo, Ramón  -  Bataglia Doldán, Vicente Mario - AGR, Servicios Gráficos AÑO 2004</t>
  </si>
  <si>
    <t xml:space="preserve">Enfermería Ginecoobstétrica. - María Vicario - María Domenica Piga - Maria Grazia Pellegrini - Anna Maria  Di Paolo - Rosaria Cappadona - Miriam Guana. - McGraw-Hill AÑO 2009</t>
  </si>
  <si>
    <t xml:space="preserve">Nelson: Pediatría - Schort, St. Geme III et al - Elsevier - Ultima ed AÑO 2013</t>
  </si>
  <si>
    <t xml:space="preserve">Currículo con enfoque de competencias - Maldonado García MA - Ecoe AÑO 2010  </t>
  </si>
  <si>
    <t xml:space="preserve">Desarrollo y Evaluación de Competencias en Educación Superior - Ascensión Blanco. - Narcea AÑO 2009</t>
  </si>
  <si>
    <t xml:space="preserve">Química biológica. -- 9a ed. - Blanco, Antonio. - El Ateneo AÑO 2011</t>
  </si>
  <si>
    <t xml:space="preserve">Fundamentos e interpretación clínica de los exámenes de laboratorio : incluye en libro electrónico. - Ruiz Reyes, Guillermo - Ruiz Arguellez, Alejandro - Médica Panamericana AÑO 2010</t>
  </si>
  <si>
    <t xml:space="preserve">Historia de la enfermería : formación y perspectiva - Ricardo J. De Titto - Maria Teresa Ricci - Raul E  De Titto - El Ateneo AÑO 2004</t>
  </si>
  <si>
    <t xml:space="preserve">Trastornos renales e hidroelectrolíticos. - - 7ª ed. - Schrier Robert W. - Lippincott Williams&amp;Wilkins AÑO 2011</t>
  </si>
  <si>
    <t xml:space="preserve">Neonatología Práctica. - - 4ª ed. - José María Ceriani Cernadas - Carlos A. Fustiñaña.  - Panamericana Medica AÑO 2009</t>
  </si>
  <si>
    <t xml:space="preserve">Neonatología. - - ul. Ed. - Tapia I., José Luis - González M., Alvaro - Mediterráneo AÑO 2008</t>
  </si>
  <si>
    <t xml:space="preserve">Enfermería materno-neonatal. - Joyce Young Johnson. Edit - Manual Moderno AÑO 2011</t>
  </si>
  <si>
    <t xml:space="preserve">Langman  Embriología Médica, 12a. ed. - T W Sadler PhD - OPS AÑO 2012</t>
  </si>
  <si>
    <t xml:space="preserve">PRINCIPIOS DE ANATOMÍA Y FISIOLOGÍA, 11ª EDICIÓN - Tortora Gerard J., Bergen Community - Panamericana AÑO 2011</t>
  </si>
  <si>
    <t xml:space="preserve">INTRODUCCIÓN AL CUERPO HUMANO, 7ª EDICIÓN FUNDAMENTOS DE ANATOMÍA Y FISIOLOGÍA - Gerard J. Tortora, Bergen Community - Panamericana AÑO 2011</t>
  </si>
  <si>
    <t xml:space="preserve">Gerenciamiento en Enfermería. - - 2ª ed - Paulina Kuregant, coord; Vera Lucia Mira Goncalves y otros - Guanabara-Koogan AÑO 2010</t>
  </si>
  <si>
    <t xml:space="preserve">Integración de sistemas de gestion : calidad, medio ambiente y seguridad y salud en el trabajo - Cristina Elena Abril Sanchez - Antonio Enriquez Palomino - Jose  Sanchez Rivero - Fundacion Confemetal AÑO 2008</t>
  </si>
  <si>
    <t xml:space="preserve">Administración hospitalaria - Malagón-Londoño, Gustavo - Ricardo Galán Morera - Gabriel Pontón Laverde - Médica Panamericana - Ultima edicion AÑO 2008</t>
  </si>
  <si>
    <t xml:space="preserve">Administración y mejora contínua en enfermería - Alvarado Falcón, Araceli - McGraw Hill AÑO 2012</t>
  </si>
  <si>
    <t xml:space="preserve">Infecciones asociadas al cuidado en la práctica clínica: prevención y control. - Germán González Echeverri - Luz Marina Montoya Arbeláez - Liliana Andrea Rendón Restrepo - Martha Lucía Arroyave Cadavi - CIB año 2011</t>
  </si>
  <si>
    <t xml:space="preserve">Parasitosis Humana 4 ed. - Botero, David - CIB año 2005</t>
  </si>
  <si>
    <t xml:space="preserve">Farmacología para enfermeras - Alfonso Garfias Arvizu - Consuelo Rodríguez Palomares - McGraw-Hill año 2007</t>
  </si>
  <si>
    <t xml:space="preserve">Principios de Farmacología. - -3ª ed. - Golan David E - [et. al.] - Lippincont Williams&amp;Wilkins AÑO 2012</t>
  </si>
  <si>
    <t xml:space="preserve">Salud sexual y reproductiva en la adolescencia - Molina, Ramiro - Jorge Sandoval - Electra González - Mediterráneo - Ultima edicion</t>
  </si>
  <si>
    <t xml:space="preserve">Técnicas de estudio: para secundaria y universidad - Salas Parrilla, Miguel - Pedagogía - Alianza</t>
  </si>
  <si>
    <t xml:space="preserve">Metodología de la Investigación. 5ª ed - Hernández Sampieri R, Fernández Collado C, Baptista Lucio MP. -McGraw-Hill. AÑO 2010</t>
  </si>
  <si>
    <t xml:space="preserve">Como escribir y corregir un texto en las ciencias biomédicas - Gómez Hoyos, Juan Carlos - CIB - Corporación para Investigación Biológica AÑO 2010</t>
  </si>
  <si>
    <t xml:space="preserve">Tesis, Tesinas, Monografias e Informes. Nuevas normas y técnicas de investigación. - - 2ª ed. - Nora Fasano de Roig - Mirta Botta - Jorge Warley. - Biblos AÑO 2007</t>
  </si>
  <si>
    <t xml:space="preserve">Sociología. -- 19a ed - Fichter, Joseph H. - Herder AÑO 2001</t>
  </si>
  <si>
    <t xml:space="preserve">Biología molecular y celular. - Chandar Nalini - Susan Viselli - Lippincont Williams&amp;Wilkins AÑO 2011</t>
  </si>
  <si>
    <t xml:space="preserve">Biología celular y molecular. - - 16ª ed - Robertis EMF, Hib J, Ponzio - El Ateneo AÑO 2012</t>
  </si>
  <si>
    <t xml:space="preserve">Fundamentos de enfermería: conceptos, proceso y prácticas. - - 8ª ed. - Audrey Berman, Shirlee J. Snyder, Barbara Kozier, Glenora Erb. - Pearson Prentice Hall AÑO 2008</t>
  </si>
  <si>
    <t xml:space="preserve">Manual de Diagnósticos de Enfermería. Guía para la planificación de los cuidados.-- 7ª ed. - Gail B. Ladwig - Betty J. Ackley. España - Elsevier - 2007</t>
  </si>
  <si>
    <t xml:space="preserve">Fundamentos de enfermería. Ciencia, metodología y tecnología. - Eva  Reyes Gómez. Edit. - Manual Moderno - 2009</t>
  </si>
  <si>
    <t xml:space="preserve">Bates : guía de exploración física e historia clínica. - - 10ª ed - Bickley Lynn S. - Lippincont Williams&amp;Wilkins - 2010</t>
  </si>
  <si>
    <t xml:space="preserve">Medicina interna. - -ùltima Edicion - V. Farreras, C. Rozman, director - Elsevier - 2012 </t>
  </si>
  <si>
    <t xml:space="preserve">Inmunonutrición : en la salud y la enfermedad - Ascensión Marcos - Panamericana Médica.  - 2011</t>
  </si>
  <si>
    <t xml:space="preserve">Semiología Medica Fisiopatológica. ? 7ª ed. - Pedro Rospide - Osvaldo Fustinoni - Pedro Cossio. - CTM, Servicios Bibliográficos - 2011</t>
  </si>
  <si>
    <t xml:space="preserve">Gisbert Calabuig : Medicina Legal y Toxicología. - - 6ª ed. - Villanueva Cañadas, Enrique, editor - Elsevier - 2004</t>
  </si>
  <si>
    <t xml:space="preserve">Terapéutica Médica en Urgencias: incluye en libro electrónico. - - 3ª ed. - Daniel García-Gil , José Mensa Pueyo , María Belén Domínguez Fuentes  - Medica Panamericana -  2012</t>
  </si>
  <si>
    <t xml:space="preserve">Guía rápida de actuación de urgencias :  incluye en libro electrónico. - - 3ª ed. - Moya Mir, Manuel S. - Medica Panamericana - 2012</t>
  </si>
  <si>
    <t xml:space="preserve">Normas de actuación de urgencias : incluye en libro electrónico. - - 5ª ed. - Moya Mir, Manuel S.  - Medica Panamericana - 2011</t>
  </si>
  <si>
    <t xml:space="preserve">Medicina de urgencias : principales problemas clínicos y su tratamiento basado en la evidencia : incluye en libro electrónico. - Gutiérrez Vásquez, Isauro Ramón ? Domínguez Maza, Arturo ? Acevedo Mariles, José de Jesús - Medica Panamericana - 2007</t>
  </si>
  <si>
    <t xml:space="preserve">Manual de urgencias:  incluye en libro electrónico. - - 2ª ed. - Rivas Jiménez, Miguel. - Medica Panamericana - 2010</t>
  </si>
  <si>
    <t xml:space="preserve">Psicología Social ? ultima edición - Myers, David G. - McGraw-Hill Interamericana - 2004</t>
  </si>
  <si>
    <t xml:space="preserve">Psicología en Enfermería - Niven, Neil - Manual Moderno - 2011</t>
  </si>
  <si>
    <t xml:space="preserve">2</t>
  </si>
  <si>
    <t xml:space="preserve">55101509-018</t>
  </si>
  <si>
    <t xml:space="preserve">Entrenar la memoria e intervenir en las reminiscencias - Martínez Rodríguez, Teresa - Medica  Panamericana - Ultima edicion </t>
  </si>
  <si>
    <t xml:space="preserve">Gerontología y Geriatría - Millán Calenti, José Carlos - Medica  Panamericana - Ultima edicion </t>
  </si>
  <si>
    <t xml:space="preserve">Envejecimiento y sociedad : una perspectiva internacional - Bazo, Ma. Teresa - Medica  Panamericana - </t>
  </si>
  <si>
    <t xml:space="preserve">Centros de atención diurna para personas mayores - Martínez Rodríguez, Teresa - Medica  Panamericana </t>
  </si>
  <si>
    <t xml:space="preserve">Residencias y otros alojamientos para personas mayores - Rodríguez, Pilar - Medica  Panamericana </t>
  </si>
  <si>
    <t xml:space="preserve">Diccionario de Términos Médicos de la Real Academia Nacional de Medicina. - Real Academia Nacional de Medicina - Medica  Panamericana - 2012</t>
  </si>
  <si>
    <t xml:space="preserve">Obstetricia y ginecología. 6ª ed. - Beckman Charles [et. al]  - Lippincont Williams&amp;Wilkins - 2010</t>
  </si>
  <si>
    <t xml:space="preserve">Fármacos durante el embarazo y la lactancia : guia de referencia sobre el riesgo fetal y neonatal. - - 8ª ed. - Briggs Gerald G. - Freeman Roger K. - Yaffe Sulmner - Lippincont Williams&amp;Wilkins - 2009</t>
  </si>
  <si>
    <t xml:space="preserve">Ginecología : fundamentos para la práctica clínica : incluye en libro electrónico - Testa, Roberto - Médica Panamericana - 2011</t>
  </si>
  <si>
    <t xml:space="preserve">Competencias y Habilidades Profesionales para Universitarios - José María Gómez Gras - Carlos J. van -der Hofstadt Román - Carlos J der Hofstadt Roman - Díaz de Santos - 2006</t>
  </si>
  <si>
    <t xml:space="preserve">Neonatología : manejo básico : procedimientos : problemas en la guardia : enfermedades : fàrmacos. - - 5ª ed. - Tricia Lacy Gomella, directora - Médica Panamericana - 2007</t>
  </si>
  <si>
    <t xml:space="preserve">Diccionario de la investigación científica. - - 3ª ed. - Tamayo y Tamayo, Mario - Limusa - 2009</t>
  </si>
  <si>
    <t xml:space="preserve">Métodos de investigación clínica y epidemiológica. 3ª ed. - Josep Jimenez Villa Josep Ma. Argimon Pallás - Elsevier - 2010</t>
  </si>
  <si>
    <t xml:space="preserve">Gran Atlas de la Vida antes del Nacer.2ª ed. Orig. Ingles - England, Marjorie A - OCEANO - 2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2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2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29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32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3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34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35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36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37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7</v>
      </c>
      <c r="C21" s="4" t="s">
        <v>3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0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42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9</v>
      </c>
      <c r="C24" s="4" t="s">
        <v>43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44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46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47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7</v>
      </c>
      <c r="C28" s="4" t="s">
        <v>48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7</v>
      </c>
      <c r="C29" s="4" t="s">
        <v>49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0</v>
      </c>
      <c r="C30" s="4" t="s">
        <v>51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0</v>
      </c>
      <c r="C31" s="4" t="s">
        <v>52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7</v>
      </c>
      <c r="C32" s="4" t="s">
        <v>53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7</v>
      </c>
      <c r="C33" s="4" t="s">
        <v>54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7</v>
      </c>
      <c r="C34" s="4" t="s">
        <v>55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7</v>
      </c>
      <c r="C35" s="4" t="s">
        <v>56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7</v>
      </c>
      <c r="C36" s="4" t="s">
        <v>57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58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7</v>
      </c>
      <c r="C38" s="4" t="s">
        <v>59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7</v>
      </c>
      <c r="C39" s="4" t="s">
        <v>60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0</v>
      </c>
      <c r="C40" s="4" t="s">
        <v>61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0</v>
      </c>
      <c r="C41" s="4" t="s">
        <v>62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7</v>
      </c>
      <c r="C42" s="4" t="s">
        <v>63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7</v>
      </c>
      <c r="C43" s="4" t="s">
        <v>64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7</v>
      </c>
      <c r="C44" s="4" t="s">
        <v>65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7</v>
      </c>
      <c r="C45" s="4" t="s">
        <v>66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7</v>
      </c>
      <c r="C46" s="4" t="s">
        <v>67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7</v>
      </c>
      <c r="C47" s="4" t="s">
        <v>68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7</v>
      </c>
      <c r="C48" s="4" t="s">
        <v>69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7</v>
      </c>
      <c r="C49" s="4" t="s">
        <v>70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7</v>
      </c>
      <c r="C50" s="4" t="s">
        <v>71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7</v>
      </c>
      <c r="C51" s="4" t="s">
        <v>72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7</v>
      </c>
      <c r="C52" s="4" t="s">
        <v>73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4</v>
      </c>
      <c r="C53" s="4" t="s">
        <v>74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7</v>
      </c>
      <c r="C54" s="4" t="s">
        <v>75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7</v>
      </c>
      <c r="C55" s="4" t="s">
        <v>76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7</v>
      </c>
      <c r="C56" s="4" t="s">
        <v>77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7</v>
      </c>
      <c r="C57" s="4" t="s">
        <v>78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7</v>
      </c>
      <c r="C58" s="4" t="s">
        <v>79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7</v>
      </c>
      <c r="C59" s="4" t="s">
        <v>80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7</v>
      </c>
      <c r="C60" s="4" t="s">
        <v>81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50</v>
      </c>
      <c r="C61" s="4" t="s">
        <v>82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50</v>
      </c>
      <c r="C62" s="4" t="s">
        <v>83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7</v>
      </c>
      <c r="C63" s="4" t="s">
        <v>84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50</v>
      </c>
      <c r="C64" s="4" t="s">
        <v>85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41</v>
      </c>
      <c r="C65" s="4" t="s">
        <v>86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7</v>
      </c>
      <c r="C66" s="4" t="s">
        <v>87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7</v>
      </c>
      <c r="C67" s="4" t="s">
        <v>88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7</v>
      </c>
      <c r="C68" s="4" t="s">
        <v>89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7</v>
      </c>
      <c r="C69" s="4" t="s">
        <v>90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</v>
      </c>
      <c r="C70" s="4" t="s">
        <v>91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</v>
      </c>
      <c r="C71" s="4" t="s">
        <v>92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7</v>
      </c>
      <c r="C72" s="4" t="s">
        <v>93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7</v>
      </c>
      <c r="C73" s="4" t="s">
        <v>94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</v>
      </c>
      <c r="C74" s="4" t="s">
        <v>95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7</v>
      </c>
      <c r="C75" s="4" t="s">
        <v>96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7</v>
      </c>
      <c r="C76" s="4" t="s">
        <v>97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7</v>
      </c>
      <c r="C77" s="4" t="s">
        <v>98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7</v>
      </c>
      <c r="C78" s="4" t="s">
        <v>99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</v>
      </c>
      <c r="C79" s="4" t="s">
        <v>100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</v>
      </c>
      <c r="C80" s="4" t="s">
        <v>101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</v>
      </c>
      <c r="C81" s="4" t="s">
        <v>102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</v>
      </c>
      <c r="C82" s="4" t="s">
        <v>103</v>
      </c>
      <c r="D82" s="4" t="s">
        <v>14</v>
      </c>
      <c r="E82" s="4"/>
      <c r="F82" s="4" t="s">
        <v>15</v>
      </c>
      <c r="G82" s="4" t="s">
        <v>10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05</v>
      </c>
      <c r="C83" s="4" t="s">
        <v>106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7</v>
      </c>
      <c r="C84" s="4" t="s">
        <v>107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7</v>
      </c>
      <c r="C85" s="4" t="s">
        <v>108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7</v>
      </c>
      <c r="C86" s="4" t="s">
        <v>109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7</v>
      </c>
      <c r="C87" s="4" t="s">
        <v>110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7</v>
      </c>
      <c r="C88" s="4" t="s">
        <v>111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7</v>
      </c>
      <c r="C89" s="4" t="s">
        <v>112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7</v>
      </c>
      <c r="C90" s="4" t="s">
        <v>113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7</v>
      </c>
      <c r="C91" s="4" t="s">
        <v>114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7</v>
      </c>
      <c r="C92" s="4" t="s">
        <v>115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7</v>
      </c>
      <c r="C93" s="4" t="s">
        <v>116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7</v>
      </c>
      <c r="C94" s="4" t="s">
        <v>117</v>
      </c>
      <c r="D94" s="4" t="s">
        <v>14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7</v>
      </c>
      <c r="C95" s="4" t="s">
        <v>118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7</v>
      </c>
      <c r="C96" s="4" t="s">
        <v>119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8" customFormat="false" ht="15" hidden="false" customHeight="false" outlineLevel="0" collapsed="false">
      <c r="J98" s="0" t="s">
        <v>120</v>
      </c>
    </row>
    <row r="102" customFormat="false" ht="15" hidden="false" customHeight="false" outlineLevel="0" collapsed="false">
      <c r="B102" s="5" t="s">
        <v>121</v>
      </c>
      <c r="C102" s="5"/>
    </row>
    <row r="103" customFormat="false" ht="15" hidden="false" customHeight="false" outlineLevel="0" collapsed="false">
      <c r="B103" s="0" t="s">
        <v>122</v>
      </c>
      <c r="C103" s="0" t="s">
        <v>123</v>
      </c>
    </row>
    <row r="104" customFormat="false" ht="15" hidden="false" customHeight="false" outlineLevel="0" collapsed="false">
      <c r="B104" s="0" t="s">
        <v>124</v>
      </c>
      <c r="C104" s="0" t="s">
        <v>1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3:38:04Z</dcterms:created>
  <dc:creator>Apache POI</dc:creator>
  <dc:description/>
  <dc:language>en-US</dc:language>
  <cp:lastModifiedBy/>
  <cp:revision>0</cp:revision>
  <dc:subject/>
  <dc:title/>
</cp:coreProperties>
</file>