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ADQUISICION DE BATERIAS PARA VEHICULOS DEL MINISTERIO PUBLICO con ID: 255309</t>
  </si>
  <si>
    <t xml:space="preserve">ADQUISICION DE BATERIAS PARA VEHICULOS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para automovil Chevrolet Corsa y Renault Megane</t>
  </si>
  <si>
    <t xml:space="preserve">Unidad</t>
  </si>
  <si>
    <t xml:space="preserve">2</t>
  </si>
  <si>
    <t xml:space="preserve">Bateria para automovil hyundai Atos</t>
  </si>
  <si>
    <t xml:space="preserve">3</t>
  </si>
  <si>
    <t xml:space="preserve">Bateria para automovil Hyundai Accent</t>
  </si>
  <si>
    <t xml:space="preserve">12</t>
  </si>
  <si>
    <t xml:space="preserve">Bateria para automovil Nissan Almera</t>
  </si>
  <si>
    <t xml:space="preserve">1</t>
  </si>
  <si>
    <t xml:space="preserve">26111703-003</t>
  </si>
  <si>
    <t xml:space="preserve">Bateria para camionetas Toyota Land Cruiser </t>
  </si>
  <si>
    <t xml:space="preserve">4</t>
  </si>
  <si>
    <t xml:space="preserve">Bateria para camioneta Toyota Land Cruiser mod 2013</t>
  </si>
  <si>
    <t xml:space="preserve">26111703-008</t>
  </si>
  <si>
    <t xml:space="preserve">Bateria para bus Hyundai County</t>
  </si>
  <si>
    <t xml:space="preserve">Bateria para camioneta Nissan Terrano</t>
  </si>
  <si>
    <t xml:space="preserve">Bateria para camioneta Nissan Frontier</t>
  </si>
  <si>
    <t xml:space="preserve">Bateria para camioneta Toyota Hilux</t>
  </si>
  <si>
    <t xml:space="preserve">38</t>
  </si>
  <si>
    <t xml:space="preserve">Bateria para camioneta Toyota Prado</t>
  </si>
  <si>
    <t xml:space="preserve">Bateria para camioneta Ford Ranger</t>
  </si>
  <si>
    <t xml:space="preserve">46</t>
  </si>
  <si>
    <t xml:space="preserve">Bateria para camioneta Mitsubishi L200</t>
  </si>
  <si>
    <t xml:space="preserve">Bateria para camioneta Isuzu 4x4</t>
  </si>
  <si>
    <t xml:space="preserve">9</t>
  </si>
  <si>
    <t xml:space="preserve">Bateria para camioneta Kia Carnival </t>
  </si>
  <si>
    <t xml:space="preserve">Bateria para camioneta Ford E250</t>
  </si>
  <si>
    <t xml:space="preserve">Bateria para camioneta Ford C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3Z</dcterms:created>
  <dc:creator>Apache POI</dc:creator>
  <dc:description/>
  <dc:language>en-US</dc:language>
  <cp:lastModifiedBy/>
  <cp:revision>0</cp:revision>
  <dc:subject/>
  <dc:title/>
</cp:coreProperties>
</file>