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7">
  <si>
    <t xml:space="preserve">Ítems del llamado ADQ. DE BIENES Y SERV. GENERICOS con ID: 25532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3222501-001</t>
  </si>
  <si>
    <t xml:space="preserve">Equipo de seguridad de red de firewall</t>
  </si>
  <si>
    <t xml:space="preserve">2</t>
  </si>
  <si>
    <t xml:space="preserve">43201410-003</t>
  </si>
  <si>
    <t xml:space="preserve">Switch core</t>
  </si>
  <si>
    <t xml:space="preserve">81111811-001</t>
  </si>
  <si>
    <t xml:space="preserve">Servicio técnico / soporte para equipos informaticos</t>
  </si>
  <si>
    <t xml:space="preserve">Año</t>
  </si>
  <si>
    <t xml:space="preserve">LOTE NRO: 3</t>
  </si>
  <si>
    <t xml:space="preserve">LOTE 3, Contrato Abierto: No , Abastecimiento simultáneo: No</t>
  </si>
  <si>
    <t xml:space="preserve">26121607-001</t>
  </si>
  <si>
    <t xml:space="preserve">Cable de fibra op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27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27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27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2</v>
      </c>
      <c r="C25" s="7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8Z</dcterms:created>
  <dc:creator>Apache POI</dc:creator>
  <dc:description/>
  <dc:language>en-US</dc:language>
  <cp:lastModifiedBy/>
  <cp:revision>0</cp:revision>
  <dc:subject/>
  <dc:title/>
</cp:coreProperties>
</file>